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RUPO DE GASTOS" sheetId="2" state="visible" r:id="rId3"/>
    <sheet name="Por Prog-Subpr" sheetId="3" state="visible" r:id="rId4"/>
    <sheet name="Por Objeto de Gasto" sheetId="4" state="visible" r:id="rId5"/>
    <sheet name="Anexo del Person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exo del Personal'!$A$1:$I$14</definedName>
    <definedName function="false" hidden="false" localSheetId="1" name="_xlnm.Print_Area" vbProcedure="false">'GRUPO DE GASTOS'!$A$1:$L$29</definedName>
    <definedName function="false" hidden="false" localSheetId="0" name="_xlnm.Print_Area" vbProcedure="false">Ingresos!$A$1:$F$43</definedName>
    <definedName function="false" hidden="false" localSheetId="0" name="_xlnm.Print_Titles" vbProcedure="false">Ingresos!$A:$A,Ingresos!$1:$3</definedName>
    <definedName function="false" hidden="false" localSheetId="3" name="_xlnm.Print_Area" vbProcedure="false">'Por Objeto de Gasto'!$A$1:$H$123</definedName>
    <definedName function="false" hidden="false" localSheetId="2" name="_xlnm.Print_Area" vbProcedure="false">'Por Prog-Subpr'!$A$1:$E$33</definedName>
    <definedName function="false" hidden="false" name="asa" vbProcedure="false">[3]CONSUMO!$A$1:FN$18858</definedName>
    <definedName function="false" hidden="false" name="creacion" vbProcedure="false">[2]INTERIOR!$A$12:$H$495</definedName>
    <definedName function="false" hidden="false" name="datos" vbProcedure="false">[3]CONSUMO!$A$1:FN$18858</definedName>
    <definedName function="false" hidden="false" name="datos_10" vbProcedure="false">[3]CONSUMO!$IE$495</definedName>
    <definedName function="false" hidden="false" name="datos_12" vbProcedure="false">[4]CONSUMO!$B$2</definedName>
    <definedName function="false" hidden="false" name="datos_13" vbProcedure="false">[4]CONSUMO!$A$1</definedName>
    <definedName function="false" hidden="false" name="datos_14" vbProcedure="false">[4]CONSUMO!$A$1</definedName>
    <definedName function="false" hidden="false" name="datos_15" vbProcedure="false">[4]CONSUMO!$A$1</definedName>
    <definedName function="false" hidden="false" name="datos_16" vbProcedure="false">[4]CONSUMO!$A$1</definedName>
    <definedName function="false" hidden="false" name="datos_5" vbProcedure="false">[5]CONSUMO!$A$1</definedName>
    <definedName function="false" hidden="false" name="datos_8" vbProcedure="false">[3]CONSUMO!$A$1</definedName>
    <definedName function="false" hidden="false" name="datos_9" vbProcedure="false">[3]CONSUMO!$A$1</definedName>
    <definedName function="false" hidden="false" name="Excel_BuiltIn_Database" vbProcedure="false">'[6]'!$T$20</definedName>
    <definedName function="false" hidden="false" name="Excel_BuiltIn_Database_12" vbProcedure="false">'[6]'!$N$14</definedName>
    <definedName function="false" hidden="false" name="Excel_BuiltIn_Database_13" vbProcedure="false">'[6]'!$N$14</definedName>
    <definedName function="false" hidden="false" name="Excel_BuiltIn_Database_14" vbProcedure="false">'[6]'!$N$14</definedName>
    <definedName function="false" hidden="false" name="Excel_BuiltIn_Database_15" vbProcedure="false">'[6]'!$N$14</definedName>
    <definedName function="false" hidden="false" name="Excel_BuiltIn_Database_16" vbProcedure="false">'[6]'!$N$14</definedName>
    <definedName function="false" hidden="false" name="Excel_BuiltIn_Database_5" vbProcedure="false">'[6]'!$N$14</definedName>
    <definedName function="false" hidden="false" name="FF" vbProcedure="false">[3]CONSUMO!$A$1</definedName>
    <definedName function="false" hidden="false" name="hhh" vbProcedure="false">[3]CONSUMO!B60930</definedName>
    <definedName function="false" hidden="false" name="MUESTRA" vbProcedure="false">[7]ANEXO!$A$9:$B$701</definedName>
    <definedName function="false" hidden="false" name="MUESTRA_12" vbProcedure="false">[8]ANEXO!$A$9:$B$701</definedName>
    <definedName function="false" hidden="false" name="MUESTRA_13" vbProcedure="false">[8]ANEXO!$A$9:$B$701</definedName>
    <definedName function="false" hidden="false" name="MUESTRA_14" vbProcedure="false">[8]ANEXO!$A$9:$B$701</definedName>
    <definedName function="false" hidden="false" name="MUESTRA_15" vbProcedure="false">[8]ANEXO!$A$9:$B$701</definedName>
    <definedName function="false" hidden="false" name="MUESTRA_16" vbProcedure="false">[8]ANEXO!$A$9:$B$701</definedName>
    <definedName function="false" hidden="false" name="xx" vbProcedure="false">[9]CONSUMO!$A$1:FN$18858</definedName>
    <definedName function="false" hidden="false" name="XX17" vbProcedure="false">[9]CONSUMO!$A$1</definedName>
    <definedName function="false" hidden="false" name="xx_1" vbProcedure="false">[9]CONSUMO!$A$1</definedName>
    <definedName function="false" hidden="false" name="xx_10" vbProcedure="false">[9]CONSUMO!$I$9</definedName>
    <definedName function="false" hidden="false" name="xx_13" vbProcedure="false">[9]CONSUMO!$A$1</definedName>
    <definedName function="false" hidden="false" name="xx_14" vbProcedure="false">[9]CONSUMO!$A$1</definedName>
    <definedName function="false" hidden="false" name="xx_15" vbProcedure="false">[9]CONSUMO!$A$1</definedName>
    <definedName function="false" hidden="false" name="xx_16" vbProcedure="false">[9]CONSUMO!$A$1</definedName>
    <definedName function="false" hidden="false" name="xx_8" vbProcedure="false">[9]CONSUMO!$A$1</definedName>
    <definedName function="false" hidden="false" name="xx_9" vbProcedure="false">[9]CONSUMO!$A$1</definedName>
    <definedName function="false" hidden="false" name="_xlfn_AGGREGATE" vbProcedure="false"/>
    <definedName function="false" hidden="false" name="_xlfn_AVERAGEIF" vbProcedure="false"/>
    <definedName function="false" hidden="false" localSheetId="0" name="datos" vbProcedure="false">[3]CONSUMO!$A$1</definedName>
    <definedName function="false" hidden="false" localSheetId="0" name="Excel_BuiltIn_Database" vbProcedure="false">'[1]'!$P$16</definedName>
    <definedName function="false" hidden="false" localSheetId="0" name="xx" vbProcedure="false">[9]CONSUMO!$A$1</definedName>
    <definedName function="false" hidden="false" localSheetId="0" name="Z_21D6481E_598B_48E6_9283_F3828EC0B857__wvu_PrintArea" vbProcedure="false">Ingresos!$A$1:$A$41</definedName>
    <definedName function="false" hidden="false" localSheetId="0" name="Z_21D6481E_598B_48E6_9283_F3828EC0B857__wvu_PrintTitles" vbProcedure="false">Ingresos!$A:$A,Ingresos!$1:$41</definedName>
    <definedName function="false" hidden="false" localSheetId="0" name="Z_21D6481E_598B_48E6_9283_F3828EC0B857__wvu_Rows" vbProcedure="false">#REF!,#REF!,#REF!,#REF!,#REF!,#REF!,#REF!,#REF!,#REF!,#REF!,#REF!</definedName>
    <definedName function="false" hidden="false" localSheetId="0" name="Z_2B9772C5_53CE_4F97_9968_ACFE64B71936__wvu_PrintArea" vbProcedure="false">Ingresos!$A$1:$A$41</definedName>
    <definedName function="false" hidden="false" localSheetId="0" name="Z_2B9772C5_53CE_4F97_9968_ACFE64B71936__wvu_PrintTitles" vbProcedure="false">Ingresos!$A:$A,Ingresos!$1:$41</definedName>
    <definedName function="false" hidden="false" localSheetId="0" name="Z_2B9772C5_53CE_4F97_9968_ACFE64B71936__wvu_Rows" vbProcedure="false">#REF!,#REF!,#REF!,#REF!,#REF!,#REF!,#REF!,#REF!,#REF!,#REF!,#REF!</definedName>
    <definedName function="false" hidden="false" localSheetId="0" name="Z_3110F4FE_9BEE_4CAB_AC42_412ECDE4641E__wvu_PrintArea" vbProcedure="false">Ingresos!$A$1:$E$42</definedName>
    <definedName function="false" hidden="false" localSheetId="0" name="Z_3110F4FE_9BEE_4CAB_AC42_412ECDE4641E__wvu_PrintTitles" vbProcedure="false">Ingresos!$A:$A,Ingresos!$1:$41</definedName>
    <definedName function="false" hidden="false" localSheetId="0" name="Z_58949581_DA5F_4F95_865C_EB809DB677FB__wvu_PrintArea" vbProcedure="false">Ingresos!$A$1:$D$42</definedName>
    <definedName function="false" hidden="false" localSheetId="0" name="Z_58949581_DA5F_4F95_865C_EB809DB677FB__wvu_PrintTitles" vbProcedure="false">Ingresos!$A:$A,Ingresos!$1:$41</definedName>
    <definedName function="false" hidden="false" localSheetId="0" name="Z_88200AA8_E94B_4FE6_A6CB_57A3B4B9162A__wvu_Cols" vbProcedure="false">Ingresos!$C:$D</definedName>
    <definedName function="false" hidden="false" localSheetId="0" name="Z_88200AA8_E94B_4FE6_A6CB_57A3B4B9162A__wvu_PrintArea" vbProcedure="false">Ingresos!$A$1:$E$42</definedName>
    <definedName function="false" hidden="false" localSheetId="0" name="Z_88200AA8_E94B_4FE6_A6CB_57A3B4B9162A__wvu_PrintTitles" vbProcedure="false">Ingresos!$A:$A,Ingresos!$1:$41</definedName>
    <definedName function="false" hidden="false" localSheetId="0" name="Z_A0127ABF_7D01_48B8_B7F5_AF26D0B1AE7E__wvu_Cols" vbProcedure="false">Ingresos!$C:$D</definedName>
    <definedName function="false" hidden="false" localSheetId="0" name="Z_A0127ABF_7D01_48B8_B7F5_AF26D0B1AE7E__wvu_PrintArea" vbProcedure="false">Ingresos!$A$1:$E$42</definedName>
    <definedName function="false" hidden="false" localSheetId="0" name="Z_A0127ABF_7D01_48B8_B7F5_AF26D0B1AE7E__wvu_PrintTitles" vbProcedure="false">Ingresos!$A:$A,Ingresos!$1:$41</definedName>
    <definedName function="false" hidden="false" localSheetId="0" name="Z_C111CF17_5A57_4C1E_8FCC_779836B99692__wvu_Cols" vbProcedure="false">Ingresos!$C:$D</definedName>
    <definedName function="false" hidden="false" localSheetId="0" name="Z_C111CF17_5A57_4C1E_8FCC_779836B99692__wvu_PrintArea" vbProcedure="false">Ingresos!$A$1:$E$42</definedName>
    <definedName function="false" hidden="false" localSheetId="0" name="Z_C111CF17_5A57_4C1E_8FCC_779836B99692__wvu_PrintTitles" vbProcedure="false">Ingresos!$A:$A,Ingresos!$1:$41</definedName>
    <definedName function="false" hidden="false" localSheetId="0" name="Z_E18D3262_AEE3_4A15_A6B2_D6477EEAB063__wvu_PrintArea" vbProcedure="false">Ingresos!$A$1:$D$42</definedName>
    <definedName function="false" hidden="false" localSheetId="0" name="Z_E18D3262_AEE3_4A15_A6B2_D6477EEAB063__wvu_PrintTitles" vbProcedure="false">Ingresos!$A:$A,Ingresos!$1:$41</definedName>
    <definedName function="false" hidden="false" localSheetId="0" name="Z_FF463FF4_16A9_48CA_9F67_D6C4B73D9118__wvu_Cols" vbProcedure="false">Ingresos!$C:$D</definedName>
    <definedName function="false" hidden="false" localSheetId="0" name="Z_FF463FF4_16A9_48CA_9F67_D6C4B73D9118__wvu_PrintArea" vbProcedure="false">Ingresos!$A$1:$E$42</definedName>
    <definedName function="false" hidden="false" localSheetId="0" name="Z_FF463FF4_16A9_48CA_9F67_D6C4B73D9118__wvu_PrintTitles" vbProcedure="false">Ingresos!$A:$A,Ingresos!$1:$41</definedName>
    <definedName function="false" hidden="false" localSheetId="4" name="datos" vbProcedure="false">[3]CONSUMO!$A$1:FN$18858</definedName>
    <definedName function="false" hidden="false" localSheetId="4" name="datos_10" vbProcedure="false">[3]CONSUMO!$IE$495</definedName>
    <definedName function="false" hidden="false" localSheetId="4" name="datos_12" vbProcedure="false">[4]CONSUMO!$B$2</definedName>
    <definedName function="false" hidden="false" localSheetId="4" name="datos_13" vbProcedure="false">[4]CONSUMO!$A$1</definedName>
    <definedName function="false" hidden="false" localSheetId="4" name="datos_14" vbProcedure="false">[4]CONSUMO!$A$1</definedName>
    <definedName function="false" hidden="false" localSheetId="4" name="datos_15" vbProcedure="false">[4]CONSUMO!$A$1</definedName>
    <definedName function="false" hidden="false" localSheetId="4" name="datos_16" vbProcedure="false">[4]CONSUMO!$A$1</definedName>
    <definedName function="false" hidden="false" localSheetId="4" name="datos_5" vbProcedure="false">[5]CONSUMO!$A$1</definedName>
    <definedName function="false" hidden="false" localSheetId="4" name="datos_8" vbProcedure="false">[3]CONSUMO!$A$1</definedName>
    <definedName function="false" hidden="false" localSheetId="4" name="datos_9" vbProcedure="false">[3]CONSUMO!$A$1</definedName>
    <definedName function="false" hidden="false" localSheetId="4" name="Excel_BuiltIn_Database" vbProcedure="false">'[6]'!$T$20</definedName>
    <definedName function="false" hidden="false" localSheetId="4" name="Excel_BuiltIn_Database_12" vbProcedure="false">'[6]'!$N$14</definedName>
    <definedName function="false" hidden="false" localSheetId="4" name="Excel_BuiltIn_Database_13" vbProcedure="false">'[6]'!$N$14</definedName>
    <definedName function="false" hidden="false" localSheetId="4" name="Excel_BuiltIn_Database_14" vbProcedure="false">'[6]'!$N$14</definedName>
    <definedName function="false" hidden="false" localSheetId="4" name="Excel_BuiltIn_Database_15" vbProcedure="false">'[6]'!$N$14</definedName>
    <definedName function="false" hidden="false" localSheetId="4" name="Excel_BuiltIn_Database_16" vbProcedure="false">'[6]'!$N$14</definedName>
    <definedName function="false" hidden="false" localSheetId="4" name="Excel_BuiltIn_Database_5" vbProcedure="false">'[6]'!$N$14</definedName>
    <definedName function="false" hidden="false" localSheetId="4" name="hhh" vbProcedure="false">[3]CONSUMO!B60930</definedName>
    <definedName function="false" hidden="false" localSheetId="4" name="xx" vbProcedure="false">[9]CONSUMO!$A$1:FN$18858</definedName>
    <definedName function="false" hidden="false" localSheetId="4" name="xx_1" vbProcedure="false">[9]CONSUMO!$A$1</definedName>
    <definedName function="false" hidden="false" localSheetId="4" name="xx_10" vbProcedure="false">[9]CONSUMO!$I$9</definedName>
    <definedName function="false" hidden="false" localSheetId="4" name="xx_13" vbProcedure="false">[9]CONSUMO!$A$1</definedName>
    <definedName function="false" hidden="false" localSheetId="4" name="xx_14" vbProcedure="false">[9]CONSUMO!$A$1</definedName>
    <definedName function="false" hidden="false" localSheetId="4" name="xx_15" vbProcedure="false">[9]CONSUMO!$A$1</definedName>
    <definedName function="false" hidden="false" localSheetId="4" name="xx_16" vbProcedure="false">[9]CONSUMO!$A$1</definedName>
    <definedName function="false" hidden="false" localSheetId="4" name="xx_8" vbProcedure="false">[9]CONSUMO!$A$1</definedName>
    <definedName function="false" hidden="false" localSheetId="4" name="xx_9" vbProcedure="false">[9]CONSUM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6">
  <si>
    <t xml:space="preserve">DIRECCION FINANCIERA – Departamento de Presupuesto</t>
  </si>
  <si>
    <t xml:space="preserve">PRESUPUESTO EJERCICIO FISCAL 2025</t>
  </si>
  <si>
    <r>
      <rPr>
        <sz val="16"/>
        <rFont val="Arial Narrow"/>
        <family val="2"/>
      </rPr>
      <t xml:space="preserve">EJECUCIÓN PRESUPUESTARIA DE INGRESOS Y GASTOS - AGOSTO</t>
    </r>
    <r>
      <rPr>
        <sz val="11"/>
        <rFont val="Arial Narrow"/>
        <family val="2"/>
      </rPr>
      <t xml:space="preserve"> (acumulada del 01/01/2025 al 31/08/2025)</t>
    </r>
  </si>
  <si>
    <t xml:space="preserve">1. CUADRO DE EJECUCION DE INGRESOS (Fuente: SICO del Ministerio de Economia y Finanzas)</t>
  </si>
  <si>
    <t xml:space="preserve">DESCRIPCION</t>
  </si>
  <si>
    <t xml:space="preserve">PRESUPUESTO VIGENTE </t>
  </si>
  <si>
    <t xml:space="preserve">INGRESOS RECAUDADOS</t>
  </si>
  <si>
    <t xml:space="preserve">SALDO PRESUPUESTARIO</t>
  </si>
  <si>
    <t xml:space="preserve">% EJEC.</t>
  </si>
  <si>
    <t xml:space="preserve">(a)</t>
  </si>
  <si>
    <t xml:space="preserve">(d)=(b-c)</t>
  </si>
  <si>
    <t xml:space="preserve">(e)=(c/b)</t>
  </si>
  <si>
    <t xml:space="preserve">Por Origen del Ingreso</t>
  </si>
  <si>
    <t xml:space="preserve">132-2 Tasa Por Actuación Judicial </t>
  </si>
  <si>
    <t xml:space="preserve">132-11 Registro Automotor </t>
  </si>
  <si>
    <t xml:space="preserve">132-19 Tasas Varias </t>
  </si>
  <si>
    <t xml:space="preserve">132-40 Tasa Por Registro De Marcas </t>
  </si>
  <si>
    <t xml:space="preserve">132-44 Canon por Habilitacion de Matriculas Prof.</t>
  </si>
  <si>
    <t xml:space="preserve">132-98 Coberura de Gastos Judiciales</t>
  </si>
  <si>
    <t xml:space="preserve">133-1 Multas </t>
  </si>
  <si>
    <t xml:space="preserve">141-1 Venta De Libros, Form.Y Doc. </t>
  </si>
  <si>
    <t xml:space="preserve">163-99 Alquileres Varios</t>
  </si>
  <si>
    <t xml:space="preserve">191-9 Varios </t>
  </si>
  <si>
    <t xml:space="preserve">221-50 Donaciones</t>
  </si>
  <si>
    <t xml:space="preserve">Total</t>
  </si>
  <si>
    <t xml:space="preserve">343-10 De Recursos Propios  (*)</t>
  </si>
  <si>
    <t xml:space="preserve">TOTAL GENERAL</t>
  </si>
  <si>
    <t xml:space="preserve">(*) Lo relativo a Recursos Propios (343-10), corresponde al Saldo Inicial de Caja, conforrme a datos extraidos del Sistema  Integrado de Contabilidad (SICO).</t>
  </si>
  <si>
    <t xml:space="preserve">(*) Por Decreto N° 4015 de fecha 10/06/2025, fue autorizada la Ampliación de Créditos Presupuestarios por G.40.300.000.000.- con F.F. 30 - Recursos Institucionales. </t>
  </si>
  <si>
    <t xml:space="preserve">2. CUADRO COMPARATIVO MENSUAL DE INGRESOS TOTALES (Fuente: Departamento de Ingresos Judiciales) </t>
  </si>
  <si>
    <t xml:space="preserve">MES</t>
  </si>
  <si>
    <t xml:space="preserve">PRESUPUESTO VIGENTE</t>
  </si>
  <si>
    <t xml:space="preserve">RECAUDACION  ESTIMADA (*)</t>
  </si>
  <si>
    <t xml:space="preserve">INGRESO REAL/PROMEDIO (**)</t>
  </si>
  <si>
    <t xml:space="preserve">DIFERENCIA</t>
  </si>
  <si>
    <t xml:space="preserve">%</t>
  </si>
  <si>
    <t xml:space="preserve">(b)</t>
  </si>
  <si>
    <t xml:space="preserve">(c)</t>
  </si>
  <si>
    <t xml:space="preserve">(d)</t>
  </si>
  <si>
    <t xml:space="preserve">e=(d-c)</t>
  </si>
  <si>
    <t xml:space="preserve">(f)=(e/c)</t>
  </si>
  <si>
    <t xml:space="preserve">ENERO (***)</t>
  </si>
  <si>
    <t xml:space="preserve">FEBRERO (***)</t>
  </si>
  <si>
    <t xml:space="preserve">MARZO (***)</t>
  </si>
  <si>
    <t xml:space="preserve">ABRIL (***)</t>
  </si>
  <si>
    <t xml:space="preserve">MAYO (***)</t>
  </si>
  <si>
    <t xml:space="preserve">JUNIO (***)</t>
  </si>
  <si>
    <t xml:space="preserve">JULIO (***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(*) La Recaudación Estimada, corresponde a lo informado por el Dpto. de Ingresos Judiciales, por Nota NDIJ 53 de fecha 10/01/2025.</t>
  </si>
  <si>
    <r>
      <rPr>
        <sz val="11"/>
        <rFont val="Arial Narrow"/>
        <family val="2"/>
      </rPr>
      <t xml:space="preserve">(**) En la columna INGRESO REAL/PROMEDIO, los</t>
    </r>
    <r>
      <rPr>
        <b val="true"/>
        <sz val="11"/>
        <rFont val="Arial Narrow"/>
        <family val="2"/>
      </rPr>
      <t xml:space="preserve"> montos detallados desde enero al mes julio/2025, corresponde a la recaudación efectiva según el informe mensual del Departamento de Ingresos Judiciales por Memorando  MDI N° 267, de fecha 05 de agosto de 2025 ascendiendo a la suma de Gs. 338.818.557.954.- , </t>
    </r>
    <r>
      <rPr>
        <sz val="11"/>
        <rFont val="Arial Narrow"/>
        <family val="2"/>
      </rPr>
      <t xml:space="preserve">los meses siguientes detallan un promedio estadistico de recaudacion para el presente Ejercicio Fiscal. </t>
    </r>
  </si>
  <si>
    <t xml:space="preserve">(***) Desde el mes de enero hasta agosto /2025, el Ingreso Real supero a la Recaudación Estimada en un 10, 8, 16, 10, 8,11, 32 y 28% respectivamente.   </t>
  </si>
  <si>
    <r>
      <rPr>
        <sz val="16"/>
        <rFont val="Arial Narrow"/>
        <family val="2"/>
      </rPr>
      <t xml:space="preserve">EJECUCIÓN PRESUPUESTARIA DE INGRESOS Y GASTOS - JUNIO</t>
    </r>
    <r>
      <rPr>
        <sz val="11"/>
        <rFont val="Arial Narrow"/>
        <family val="2"/>
      </rPr>
      <t xml:space="preserve"> (acumulada del 01/01/2025 al 31/08/2025)</t>
    </r>
  </si>
  <si>
    <t xml:space="preserve">3.  CUADROS  DE EJECUCION DE GASTOS </t>
  </si>
  <si>
    <t xml:space="preserve">3.1 - POR TIPO DE PRESUPUESTO</t>
  </si>
  <si>
    <t xml:space="preserve">EJECUTADO</t>
  </si>
  <si>
    <t xml:space="preserve">Programa Central</t>
  </si>
  <si>
    <t xml:space="preserve">Por Tipo de Presupuesto</t>
  </si>
  <si>
    <t xml:space="preserve">Programa Sustantivos</t>
  </si>
  <si>
    <t xml:space="preserve">1- Programa Central</t>
  </si>
  <si>
    <t xml:space="preserve">Partidas no asignables a Programas</t>
  </si>
  <si>
    <t xml:space="preserve">2- Programa Sustantivos</t>
  </si>
  <si>
    <t xml:space="preserve">3- Partidas no asignables a Programas</t>
  </si>
  <si>
    <t xml:space="preserve">3.2 - POR FUENTE DE FINANCIAMIENTO</t>
  </si>
  <si>
    <t xml:space="preserve">10 - Recursos del Tesoro </t>
  </si>
  <si>
    <t xml:space="preserve">20 - Recursos del Credito Publico </t>
  </si>
  <si>
    <t xml:space="preserve">20- Recursos del Credito Público</t>
  </si>
  <si>
    <t xml:space="preserve">30 - Recursos Institucionales </t>
  </si>
  <si>
    <t xml:space="preserve">EJECUTADO </t>
  </si>
  <si>
    <t xml:space="preserve">SALDO</t>
  </si>
  <si>
    <t xml:space="preserve">3.3 - POR GRUPO DE GASTOS (F.F. 10 + 20 + 30)</t>
  </si>
  <si>
    <t xml:space="preserve">Grupo 100</t>
  </si>
  <si>
    <t xml:space="preserve">100 Servicios Personales </t>
  </si>
  <si>
    <t xml:space="preserve">Grupo 200</t>
  </si>
  <si>
    <t xml:space="preserve"> 200 Servicios No Personales </t>
  </si>
  <si>
    <t xml:space="preserve">Grupo 300</t>
  </si>
  <si>
    <t xml:space="preserve"> 300 Bienes de Consumo e Insumos </t>
  </si>
  <si>
    <t xml:space="preserve">Grupo 500</t>
  </si>
  <si>
    <t xml:space="preserve"> 500 Inversión Física  </t>
  </si>
  <si>
    <t xml:space="preserve">Grupo 700</t>
  </si>
  <si>
    <t xml:space="preserve"> 700 Servicio de la Deuda Pública </t>
  </si>
  <si>
    <t xml:space="preserve">Grupo 800</t>
  </si>
  <si>
    <t xml:space="preserve"> 800 Transferencias </t>
  </si>
  <si>
    <t xml:space="preserve">Grupo 900</t>
  </si>
  <si>
    <t xml:space="preserve"> 900 Otros Gastos </t>
  </si>
  <si>
    <r>
      <rPr>
        <i val="true"/>
        <sz val="12"/>
        <rFont val="Arial Narrow"/>
        <family val="2"/>
      </rPr>
      <t xml:space="preserve">EJECUCIÓN PRESUPUESTARIA DE GASTOS - AGOSTO</t>
    </r>
    <r>
      <rPr>
        <i val="true"/>
        <sz val="10"/>
        <rFont val="Arial Narrow"/>
        <family val="2"/>
      </rPr>
      <t xml:space="preserve">(acumulada del 01/01/2025 al 31/08/2025)</t>
    </r>
  </si>
  <si>
    <t xml:space="preserve">DESCRIPCION </t>
  </si>
  <si>
    <t xml:space="preserve">SALDO PRESUP.</t>
  </si>
  <si>
    <t xml:space="preserve">% EJEC. </t>
  </si>
  <si>
    <t xml:space="preserve">PROGRAMA CENTRAL</t>
  </si>
  <si>
    <t xml:space="preserve">Administracion Institucional</t>
  </si>
  <si>
    <t xml:space="preserve">Apoyo a la Gestion Jurisdiccional</t>
  </si>
  <si>
    <t xml:space="preserve">Registracion Publica de Titulos de Propiedad</t>
  </si>
  <si>
    <t xml:space="preserve">Registracion Publica de Automotor</t>
  </si>
  <si>
    <t xml:space="preserve">Registracion Publica de Marcas y Señales</t>
  </si>
  <si>
    <t xml:space="preserve">Construccion de Palacios de Justicia</t>
  </si>
  <si>
    <t xml:space="preserve">PROGRAMAS SUSTANTIVOS</t>
  </si>
  <si>
    <t xml:space="preserve">Administracion Superior de Justicia</t>
  </si>
  <si>
    <t xml:space="preserve">Capital</t>
  </si>
  <si>
    <t xml:space="preserve">Concepción</t>
  </si>
  <si>
    <t xml:space="preserve">San Pedro</t>
  </si>
  <si>
    <t xml:space="preserve">Cordillera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 </t>
  </si>
  <si>
    <t xml:space="preserve">Ñeembucú</t>
  </si>
  <si>
    <t xml:space="preserve">Amambay</t>
  </si>
  <si>
    <t xml:space="preserve">Canindeyú</t>
  </si>
  <si>
    <t xml:space="preserve">Presidente Hayes </t>
  </si>
  <si>
    <t xml:space="preserve">Boquerón</t>
  </si>
  <si>
    <t xml:space="preserve">Alto Paraguay</t>
  </si>
  <si>
    <t xml:space="preserve">PARTIDAS NO ASIGNABLES A PROGRAMAS</t>
  </si>
  <si>
    <t xml:space="preserve">Pago de Servicio de la Deuda</t>
  </si>
  <si>
    <t xml:space="preserve">TOTAL </t>
  </si>
  <si>
    <t xml:space="preserve">EJECUCION PRESUPUESTARIA DE GASTOS DEL 01/01/2025 AL 31/08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LIDADO POR SUBGRUPO Y OBJETO DE GASTO (F.F. 10 + 30)</t>
  </si>
  <si>
    <t xml:space="preserve">O.G.</t>
  </si>
  <si>
    <t xml:space="preserve">PRESUPUESTO INICIAL</t>
  </si>
  <si>
    <t xml:space="preserve">MODIFIC. (+/-)</t>
  </si>
  <si>
    <t xml:space="preserve">SERVICIOS PERSONALES </t>
  </si>
  <si>
    <t xml:space="preserve">SUELDOS</t>
  </si>
  <si>
    <t xml:space="preserve">GASTOS DE REPRESENTACION </t>
  </si>
  <si>
    <t xml:space="preserve">AGUINALDO </t>
  </si>
  <si>
    <t xml:space="preserve">GASTOS DE RESIDENCIA</t>
  </si>
  <si>
    <t xml:space="preserve">REMUNERACION EXTRAORDINARIA</t>
  </si>
  <si>
    <t xml:space="preserve">SUBSIDIO FAMILIAR</t>
  </si>
  <si>
    <t xml:space="preserve">BONIFICACIONES Y GRATIFICACIONES</t>
  </si>
  <si>
    <t xml:space="preserve">GRATIFICACIONES POR SERVICIOS ESPECIALES</t>
  </si>
  <si>
    <t xml:space="preserve">CONTRATACION DE PERSONAL DE SALUD</t>
  </si>
  <si>
    <t xml:space="preserve">JORNALES </t>
  </si>
  <si>
    <t xml:space="preserve">HONORARIOS PROFESIONALES</t>
  </si>
  <si>
    <t xml:space="preserve">FONDO DE RECATEGORIZACION SALARIAL</t>
  </si>
  <si>
    <t xml:space="preserve">OTROS GASTOS DEL PERSONAL </t>
  </si>
  <si>
    <t xml:space="preserve">SERVICIOS NO PERSONALES</t>
  </si>
  <si>
    <t xml:space="preserve">ENERGIA ELECTRICA </t>
  </si>
  <si>
    <t xml:space="preserve">AGUA</t>
  </si>
  <si>
    <t xml:space="preserve">TELEFONOS, TELEFAX Y OTROS SERV.DE TELECOMUNICACIONES </t>
  </si>
  <si>
    <t xml:space="preserve">CORREOS Y OTROS SERVICIOS POSTALES</t>
  </si>
  <si>
    <t xml:space="preserve">TRANSPORTE </t>
  </si>
  <si>
    <t xml:space="preserve">ALMACENAJE</t>
  </si>
  <si>
    <t xml:space="preserve">TRANSPORTE DE PERSONAS</t>
  </si>
  <si>
    <t xml:space="preserve">PASAJES</t>
  </si>
  <si>
    <t xml:space="preserve">VIATICOS Y MOVILIDAD </t>
  </si>
  <si>
    <t xml:space="preserve">PASAJES Y VIATICOS VARIOS </t>
  </si>
  <si>
    <t xml:space="preserve">MANT. Y REP. MENORES DE EDIFICIOS Y LOCALES </t>
  </si>
  <si>
    <t xml:space="preserve">MANT. Y REP. MENORES DE MAQUINARIAS EQUIPOS </t>
  </si>
  <si>
    <t xml:space="preserve">MANT. Y REP. MENORES DE EQUIPOS DE TRANSPORTE</t>
  </si>
  <si>
    <t xml:space="preserve">SERVICIOS DE LIMPIEZA, ASEO Y FUMIGACION</t>
  </si>
  <si>
    <t xml:space="preserve">MANT. Y REP. MENORES DE INSTALACIONES </t>
  </si>
  <si>
    <t xml:space="preserve">ALQUILER DE EDIFICIOS Y LOCALES </t>
  </si>
  <si>
    <t xml:space="preserve">ALQUILER DE MAQUINARIAS Y EQUIPOS</t>
  </si>
  <si>
    <t xml:space="preserve">DERECHOS DE BIENES INTANGIBLES</t>
  </si>
  <si>
    <t xml:space="preserve">DE INFORMATICA Y SISTEMAS COMPUTARIZADOS </t>
  </si>
  <si>
    <t xml:space="preserve">IMPRENTA, PUBLICACIONES Y REPRODUCCIONES </t>
  </si>
  <si>
    <t xml:space="preserve">SERVICIOS BANCARIOS </t>
  </si>
  <si>
    <t xml:space="preserve">PRIMAS Y GASTOS DE SEGUROS </t>
  </si>
  <si>
    <t xml:space="preserve">PUBLICIDAD Y PROPAGANDA </t>
  </si>
  <si>
    <t xml:space="preserve">CONSULTORIAS ASESORIAS E INVESTIGACIONES </t>
  </si>
  <si>
    <t xml:space="preserve">SERVICIOS DE COMUNICACIONES </t>
  </si>
  <si>
    <t xml:space="preserve">SERVICIOS TECNICOS Y PROFESIONALES VARIOS</t>
  </si>
  <si>
    <t xml:space="preserve">SERVICIOS DE SEGURO MEDICO </t>
  </si>
  <si>
    <t xml:space="preserve">SERVICIOS DE CEREMONIAL </t>
  </si>
  <si>
    <t xml:space="preserve">SERVICOS DE VIGILANCIA </t>
  </si>
  <si>
    <t xml:space="preserve">SERVICIOS DE CATERING </t>
  </si>
  <si>
    <t xml:space="preserve">SERVICIOS EN GENERAL </t>
  </si>
  <si>
    <t xml:space="preserve">CAPACITACION DEL PERSONAL DEL ESTADO </t>
  </si>
  <si>
    <t xml:space="preserve">CAPACITACION Y FORMACION LABORAL</t>
  </si>
  <si>
    <t xml:space="preserve">BIENES DE CONSUMO E INSUMOS </t>
  </si>
  <si>
    <t xml:space="preserve">ALIMENTOS PARA PERSONAS</t>
  </si>
  <si>
    <t xml:space="preserve">HILADOS Y TELAS </t>
  </si>
  <si>
    <t xml:space="preserve">PRENDAS DE VESTIR</t>
  </si>
  <si>
    <t xml:space="preserve">CONFECCIONES TEXTILES </t>
  </si>
  <si>
    <t xml:space="preserve">CALZADOS</t>
  </si>
  <si>
    <t xml:space="preserve">PAPEL DE ESCRITORIO Y CARTON</t>
  </si>
  <si>
    <t xml:space="preserve">PRODUCTOS DE ARTES GRAFICAS </t>
  </si>
  <si>
    <t xml:space="preserve">PRODUCTOS DE PAPEL Y CARTON </t>
  </si>
  <si>
    <t xml:space="preserve">LIBROS, REVISTAS Y PERIÓDICOS</t>
  </si>
  <si>
    <t xml:space="preserve">TEXTOS DE ENSEÑANZA</t>
  </si>
  <si>
    <t xml:space="preserve">ELEMENTOS DE LIMPIEZA </t>
  </si>
  <si>
    <t xml:space="preserve">UTILES DE ESCRITORIO, OFICINA Y ENSERES </t>
  </si>
  <si>
    <t xml:space="preserve">UTILES Y MATERIALES ELECTRICOS </t>
  </si>
  <si>
    <t xml:space="preserve">UTENSILIOS DE COCINA Y COMEDOR </t>
  </si>
  <si>
    <t xml:space="preserve">PRODUCTOS DE VIDRIO, LOZA Y PORCELANA </t>
  </si>
  <si>
    <t xml:space="preserve">REPUESTOS Y ACCESORIOS MENORES </t>
  </si>
  <si>
    <t xml:space="preserve">ELEMENTOS Y UTILES DIVERSOS </t>
  </si>
  <si>
    <t xml:space="preserve">COMPUESTOS QUIMICOS </t>
  </si>
  <si>
    <t xml:space="preserve">PRODUCTOS FARMACEUTICOS Y MEDICINALES </t>
  </si>
  <si>
    <t xml:space="preserve">ABONOS Y FERTILIZANTES</t>
  </si>
  <si>
    <t xml:space="preserve">INSECTICIDAS FUMIGANTES Y OTROS </t>
  </si>
  <si>
    <t xml:space="preserve">TINTAS PINTURAS Y COLORANTES </t>
  </si>
  <si>
    <t xml:space="preserve">PRODUCTOS DE MATERIAL PLASTICO</t>
  </si>
  <si>
    <t xml:space="preserve">UTILES Y MATERIALES MEDICO-QUIRUGICOS Y DE LABORATORIO</t>
  </si>
  <si>
    <t xml:space="preserve">COMBUSTIBLES </t>
  </si>
  <si>
    <t xml:space="preserve">LUBRICANTES </t>
  </si>
  <si>
    <t xml:space="preserve">ARTICULOS DE CAUCHO</t>
  </si>
  <si>
    <t xml:space="preserve">CUBIERTAS Y CAMARAS DE AIRE </t>
  </si>
  <si>
    <t xml:space="preserve">ESTRUCTURAS METALICAS ACABADAS </t>
  </si>
  <si>
    <t xml:space="preserve">HERRAMIENTAS MENORES</t>
  </si>
  <si>
    <t xml:space="preserve">MATERIALES PARA SEGURIDAD Y ADIESTRAMIENTO</t>
  </si>
  <si>
    <t xml:space="preserve">ARTICULOS DE PLASTICOS </t>
  </si>
  <si>
    <t xml:space="preserve">PRODUCTOS E INSUMOS METALICOS </t>
  </si>
  <si>
    <t xml:space="preserve">PRODUCTOS E INSUMOS NO METALICOS </t>
  </si>
  <si>
    <t xml:space="preserve">BIENES DE CONSUMO VARIOS </t>
  </si>
  <si>
    <t xml:space="preserve">INVERSION FISICA</t>
  </si>
  <si>
    <t xml:space="preserve">TIERRAS Y TERRENOS</t>
  </si>
  <si>
    <t xml:space="preserve">CONSTRUCCIONES DE OBRAS DE USO INSTITUCIONAL </t>
  </si>
  <si>
    <t xml:space="preserve">OTRAS OBRAS E INSTALACIONES DE INFRAESTRUCTURAS </t>
  </si>
  <si>
    <t xml:space="preserve">MAQUINARIAS Y EQUIPOS AGROPECUARIOS E INDUSTRIALES</t>
  </si>
  <si>
    <t xml:space="preserve">MAQUINARIAS Y EQUIPOS INDUSTRIALES</t>
  </si>
  <si>
    <t xml:space="preserve">EQUIPOS EDUCATIVOS Y RECREACIONALES </t>
  </si>
  <si>
    <t xml:space="preserve">EQUIPOS DE SALUD Y DE LABORATORIO</t>
  </si>
  <si>
    <t xml:space="preserve">EQUIPOS DE COMUNICACIONES Y SEÑALAMIENTOS</t>
  </si>
  <si>
    <t xml:space="preserve">EQUIPOS DE TRANSPORTE</t>
  </si>
  <si>
    <t xml:space="preserve">HERRAMIENTAS, APARATOS E INSTRUMENTOS EN GENERAL</t>
  </si>
  <si>
    <t xml:space="preserve">ADQUISICIONES DE MUEBLES Y ENSERES </t>
  </si>
  <si>
    <t xml:space="preserve">ADQUISICIÓN DE EQUIPOS DE OFICINA </t>
  </si>
  <si>
    <t xml:space="preserve">ADQUISICIÓN DE EQUIPOS DE COMPUTACION </t>
  </si>
  <si>
    <t xml:space="preserve">EQUIPOS DE SEGURIDAD INSTITUCIONAL </t>
  </si>
  <si>
    <t xml:space="preserve">ACTIVOS INTANGIBLES</t>
  </si>
  <si>
    <t xml:space="preserve">REPARACIONES MAYORES DE EQUIPOS </t>
  </si>
  <si>
    <t xml:space="preserve">SERVICIO DE LA DEUDA PUBLICA</t>
  </si>
  <si>
    <t xml:space="preserve">INT. DE LA DEUDA CON EL SECTOR PUBLICO NO FINANCIERO</t>
  </si>
  <si>
    <t xml:space="preserve">AMORT. DE LA DEUDA CON EL SECTOR PUBLICO NO FINANCIERO</t>
  </si>
  <si>
    <t xml:space="preserve">TRANSFERENCIAS </t>
  </si>
  <si>
    <t xml:space="preserve">BECAS</t>
  </si>
  <si>
    <t xml:space="preserve">APORTE A ENT. EDUCATIVAS E INST. SIN FINES DE LUCRO </t>
  </si>
  <si>
    <t xml:space="preserve">INDEMINIZACIONES</t>
  </si>
  <si>
    <t xml:space="preserve">OTRAS TRANSFERENCIAS CORRIENTES</t>
  </si>
  <si>
    <t xml:space="preserve">TRANSFERENCIAS CORRIENTES AL SECTOR PRIVADAS EXTER.</t>
  </si>
  <si>
    <t xml:space="preserve">OTROS GASTOS </t>
  </si>
  <si>
    <t xml:space="preserve">PAGO DE IMPUESTOS, TASAS, GASTOS JUDICIALES Y OTROS</t>
  </si>
  <si>
    <t xml:space="preserve">DEVOLUCION DE IMPUESTOS Y OTROS INGRESOS NO TRIB.</t>
  </si>
  <si>
    <t xml:space="preserve">DEUDAS PENDIENTES DE PAGO DE GASTOS CORRIENTES DE EJERCICIOS</t>
  </si>
  <si>
    <t xml:space="preserve">Ejecución Mensual del Anexo del Personal - Sueldos y Gastos de Representación</t>
  </si>
  <si>
    <t xml:space="preserve">ENERO</t>
  </si>
  <si>
    <t xml:space="preserve">FEBRERO</t>
  </si>
  <si>
    <t xml:space="preserve">MARZO </t>
  </si>
  <si>
    <t xml:space="preserve">ABRIL</t>
  </si>
  <si>
    <t xml:space="preserve">MAYO </t>
  </si>
  <si>
    <t xml:space="preserve">JUNIO</t>
  </si>
  <si>
    <t xml:space="preserve">TOTAL EJECUTADO</t>
  </si>
  <si>
    <t xml:space="preserve">SALDO </t>
  </si>
  <si>
    <t xml:space="preserve">JULIO</t>
  </si>
  <si>
    <t xml:space="preserve">SETIEMBRE</t>
  </si>
  <si>
    <t xml:space="preserve">111 - SUELDOS</t>
  </si>
  <si>
    <t xml:space="preserve">113 - GASTOS DE REPRESENTAC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\ _€_-;\-* #,##0\ _€_-;_-* \-??\ _€_-;_-@_-"/>
    <numFmt numFmtId="170" formatCode="&quot;Gs &quot;#,##0_);&quot;(Gs &quot;#,##0\)"/>
    <numFmt numFmtId="171" formatCode="\$#,##0.00;&quot;-$&quot;#,##0.00"/>
    <numFmt numFmtId="172" formatCode="_-* #,##0.0\ _€_-;\-* #,##0.0\ _€_-;_-* \-??\ _€_-;_-@_-"/>
    <numFmt numFmtId="173" formatCode="_(* #,##0_);_(* \(#,##0\);_(* \-??_);_(@_)"/>
    <numFmt numFmtId="174" formatCode="_-* ###,0\.00\ _€_-;\-* ###,0\.00\ _€_-;_-* \-??\ _€_-;_-@_-"/>
    <numFmt numFmtId="175" formatCode="_ * #,##0.00_ ;_ * \-#,##0.00_ ;_ * \-??_ ;_ @_ "/>
    <numFmt numFmtId="176" formatCode="0.0%"/>
    <numFmt numFmtId="177" formatCode="_-* #,##0\ _€_-;\-* #,##0\ _€_-;_-* &quot;- &quot;_€_-;_-@_-"/>
    <numFmt numFmtId="178" formatCode="#,##0.00&quot; €&quot;;[RED]\-#,##0.00&quot; €&quot;"/>
    <numFmt numFmtId="179" formatCode="[$€-2]\ #,##0.00_);[RED]\([$€-2]\ #,##0.00\)"/>
    <numFmt numFmtId="180" formatCode="_ * #,##0_ ;_ * \-#,##0_ ;_ * \-_ ;_ @_ "/>
    <numFmt numFmtId="181" formatCode="_(* #,##0_);_(* \(#,##0\);_(* \-_);_(@_)"/>
    <numFmt numFmtId="182" formatCode="\ #,##0\ ;&quot; -&quot;#,##0\ ;&quot; - &quot;;\ @\ "/>
    <numFmt numFmtId="183" formatCode="0%"/>
    <numFmt numFmtId="184" formatCode="_-* #,##0_-;\-* #,##0_-;_-* \-??_-;_-@_-"/>
    <numFmt numFmtId="185" formatCode="#,##0"/>
    <numFmt numFmtId="186" formatCode="@"/>
    <numFmt numFmtId="187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erpetua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FFFF"/>
      <name val="Perpetua"/>
      <family val="2"/>
    </font>
    <font>
      <sz val="11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6"/>
      <color rgb="FF000000"/>
      <name val="Tahoma"/>
      <family val="2"/>
    </font>
    <font>
      <b val="true"/>
      <sz val="14"/>
      <name val="Calibri"/>
      <family val="2"/>
    </font>
    <font>
      <b val="true"/>
      <sz val="11.5"/>
      <color rgb="FFFFFFFF"/>
      <name val="Arial Narrow"/>
      <family val="2"/>
    </font>
    <font>
      <sz val="10"/>
      <name val="Century Gothic"/>
      <family val="2"/>
    </font>
    <font>
      <b val="true"/>
      <sz val="12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Arial Narrow"/>
      <family val="2"/>
    </font>
    <font>
      <sz val="12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name val="Calibri"/>
      <family val="2"/>
    </font>
    <font>
      <b val="true"/>
      <sz val="2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6.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name val="Century Gothic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sz val="12"/>
      <name val="Century Gothic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8"/>
      <color rgb="FF333333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6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4" borderId="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1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1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4" borderId="8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4" borderId="1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3" fillId="6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3" borderId="1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1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5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30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6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3" xfId="5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4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3" borderId="18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19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3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13" fillId="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3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2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Euro" xfId="21"/>
    <cellStyle name="Euro 2" xfId="22"/>
    <cellStyle name="Millares 10" xfId="23"/>
    <cellStyle name="Millares 10 2" xfId="24"/>
    <cellStyle name="Millares 10 2 2" xfId="25"/>
    <cellStyle name="Millares 10 2 2 2" xfId="26"/>
    <cellStyle name="Millares 10 2 2 3" xfId="27"/>
    <cellStyle name="Millares 10 2 3" xfId="28"/>
    <cellStyle name="Millares 10 2 3 2" xfId="29"/>
    <cellStyle name="Millares 10 2 4" xfId="30"/>
    <cellStyle name="Millares 10 2 4 2" xfId="31"/>
    <cellStyle name="Millares 10 2 5" xfId="32"/>
    <cellStyle name="Millares 10 2 6" xfId="33"/>
    <cellStyle name="Millares 10 2 7" xfId="34"/>
    <cellStyle name="Millares 10 3" xfId="35"/>
    <cellStyle name="Millares 10 3 2" xfId="36"/>
    <cellStyle name="Millares 10 3 2 2" xfId="37"/>
    <cellStyle name="Millares 10 3 2 3" xfId="38"/>
    <cellStyle name="Millares 10 3 3" xfId="39"/>
    <cellStyle name="Millares 10 3 3 2" xfId="40"/>
    <cellStyle name="Millares 10 3 3 3" xfId="41"/>
    <cellStyle name="Millares 10 3 4" xfId="42"/>
    <cellStyle name="Millares 10 3 4 2" xfId="43"/>
    <cellStyle name="Millares 10 3 4 3" xfId="44"/>
    <cellStyle name="Millares 10 3 5" xfId="45"/>
    <cellStyle name="Millares 10 3 6" xfId="46"/>
    <cellStyle name="Millares 10 4" xfId="47"/>
    <cellStyle name="Millares 100" xfId="48"/>
    <cellStyle name="Millares 100 2" xfId="49"/>
    <cellStyle name="Millares 101" xfId="50"/>
    <cellStyle name="Millares 101 2" xfId="51"/>
    <cellStyle name="Millares 102" xfId="52"/>
    <cellStyle name="Millares 103" xfId="53"/>
    <cellStyle name="Millares 11" xfId="54"/>
    <cellStyle name="Millares 11 2" xfId="55"/>
    <cellStyle name="Millares 11 2 2" xfId="56"/>
    <cellStyle name="Millares 11 2 2 2" xfId="57"/>
    <cellStyle name="Millares 11 2 2 2 2" xfId="58"/>
    <cellStyle name="Millares 11 2 2 2 2 2" xfId="59"/>
    <cellStyle name="Millares 11 2 2 2 2 3" xfId="60"/>
    <cellStyle name="Millares 11 2 2 2 2 4" xfId="61"/>
    <cellStyle name="Millares 11 2 2 2 2 5" xfId="62"/>
    <cellStyle name="Millares 11 2 2 2 2 6" xfId="63"/>
    <cellStyle name="Millares 11 2 2 2 2 7" xfId="64"/>
    <cellStyle name="Millares 11 2 2 2 2 8" xfId="65"/>
    <cellStyle name="Millares 11 2 2 2 3" xfId="66"/>
    <cellStyle name="Millares 11 2 2 2 4" xfId="67"/>
    <cellStyle name="Millares 11 2 2 2 5" xfId="68"/>
    <cellStyle name="Millares 11 2 2 2 6" xfId="69"/>
    <cellStyle name="Millares 11 2 2 2 7" xfId="70"/>
    <cellStyle name="Millares 11 2 2 2 8" xfId="71"/>
    <cellStyle name="Millares 11 2 2 2 9" xfId="72"/>
    <cellStyle name="Millares 11 2 3" xfId="73"/>
    <cellStyle name="Millares 11 2 4" xfId="74"/>
    <cellStyle name="Millares 11 3" xfId="75"/>
    <cellStyle name="Millares 11 3 2" xfId="76"/>
    <cellStyle name="Millares 11 3 3" xfId="77"/>
    <cellStyle name="Millares 11 4" xfId="78"/>
    <cellStyle name="Millares 11 4 10" xfId="79"/>
    <cellStyle name="Millares 11 4 2" xfId="80"/>
    <cellStyle name="Millares 11 4 2 2" xfId="81"/>
    <cellStyle name="Millares 11 4 2 2 2" xfId="82"/>
    <cellStyle name="Millares 11 4 2 2 3" xfId="83"/>
    <cellStyle name="Millares 11 4 2 2 4" xfId="84"/>
    <cellStyle name="Millares 11 4 2 2 5" xfId="85"/>
    <cellStyle name="Millares 11 4 2 2 6" xfId="86"/>
    <cellStyle name="Millares 11 4 2 2 7" xfId="87"/>
    <cellStyle name="Millares 11 4 2 2 8" xfId="88"/>
    <cellStyle name="Millares 11 4 2 3" xfId="89"/>
    <cellStyle name="Millares 11 4 2 4" xfId="90"/>
    <cellStyle name="Millares 11 4 2 5" xfId="91"/>
    <cellStyle name="Millares 11 4 2 6" xfId="92"/>
    <cellStyle name="Millares 11 4 2 7" xfId="93"/>
    <cellStyle name="Millares 11 4 2 8" xfId="94"/>
    <cellStyle name="Millares 11 4 2 9" xfId="95"/>
    <cellStyle name="Millares 11 4 3" xfId="96"/>
    <cellStyle name="Millares 11 4 3 2" xfId="97"/>
    <cellStyle name="Millares 11 4 3 3" xfId="98"/>
    <cellStyle name="Millares 11 4 3 4" xfId="99"/>
    <cellStyle name="Millares 11 4 3 5" xfId="100"/>
    <cellStyle name="Millares 11 4 3 6" xfId="101"/>
    <cellStyle name="Millares 11 4 3 7" xfId="102"/>
    <cellStyle name="Millares 11 4 3 8" xfId="103"/>
    <cellStyle name="Millares 11 4 4" xfId="104"/>
    <cellStyle name="Millares 11 4 5" xfId="105"/>
    <cellStyle name="Millares 11 4 6" xfId="106"/>
    <cellStyle name="Millares 11 4 7" xfId="107"/>
    <cellStyle name="Millares 11 4 8" xfId="108"/>
    <cellStyle name="Millares 11 4 9" xfId="109"/>
    <cellStyle name="Millares 11 5" xfId="110"/>
    <cellStyle name="Millares 11 5 2" xfId="111"/>
    <cellStyle name="Millares 11 5 2 2" xfId="112"/>
    <cellStyle name="Millares 11 5 2 3" xfId="113"/>
    <cellStyle name="Millares 11 5 2 4" xfId="114"/>
    <cellStyle name="Millares 11 5 2 5" xfId="115"/>
    <cellStyle name="Millares 11 5 2 6" xfId="116"/>
    <cellStyle name="Millares 11 5 2 7" xfId="117"/>
    <cellStyle name="Millares 11 5 2 8" xfId="118"/>
    <cellStyle name="Millares 11 5 3" xfId="119"/>
    <cellStyle name="Millares 11 5 4" xfId="120"/>
    <cellStyle name="Millares 11 5 5" xfId="121"/>
    <cellStyle name="Millares 11 5 6" xfId="122"/>
    <cellStyle name="Millares 11 5 7" xfId="123"/>
    <cellStyle name="Millares 11 5 8" xfId="124"/>
    <cellStyle name="Millares 11 5 9" xfId="125"/>
    <cellStyle name="Millares 11 6" xfId="126"/>
    <cellStyle name="Millares 11 6 2" xfId="127"/>
    <cellStyle name="Millares 11 6 2 2" xfId="128"/>
    <cellStyle name="Millares 11 6 2 3" xfId="129"/>
    <cellStyle name="Millares 11 6 2 4" xfId="130"/>
    <cellStyle name="Millares 11 6 2 5" xfId="131"/>
    <cellStyle name="Millares 11 6 2 6" xfId="132"/>
    <cellStyle name="Millares 11 6 2 7" xfId="133"/>
    <cellStyle name="Millares 11 6 2 8" xfId="134"/>
    <cellStyle name="Millares 11 6 3" xfId="135"/>
    <cellStyle name="Millares 11 6 4" xfId="136"/>
    <cellStyle name="Millares 11 6 5" xfId="137"/>
    <cellStyle name="Millares 11 6 6" xfId="138"/>
    <cellStyle name="Millares 11 6 7" xfId="139"/>
    <cellStyle name="Millares 11 6 8" xfId="140"/>
    <cellStyle name="Millares 11 6 9" xfId="141"/>
    <cellStyle name="Millares 11 7" xfId="142"/>
    <cellStyle name="Millares 11 8" xfId="143"/>
    <cellStyle name="Millares 12" xfId="144"/>
    <cellStyle name="Millares 12 2" xfId="145"/>
    <cellStyle name="Millares 12 2 2" xfId="146"/>
    <cellStyle name="Millares 12 2 2 2" xfId="147"/>
    <cellStyle name="Millares 12 2 2 3" xfId="148"/>
    <cellStyle name="Millares 12 2 2 4" xfId="149"/>
    <cellStyle name="Millares 12 3" xfId="150"/>
    <cellStyle name="Millares 12 4" xfId="151"/>
    <cellStyle name="Millares 13" xfId="152"/>
    <cellStyle name="Millares 13 2" xfId="153"/>
    <cellStyle name="Millares 13 2 2" xfId="154"/>
    <cellStyle name="Millares 13 2 3" xfId="155"/>
    <cellStyle name="Millares 14" xfId="156"/>
    <cellStyle name="Millares 15" xfId="157"/>
    <cellStyle name="Millares 15 2" xfId="158"/>
    <cellStyle name="Millares 16" xfId="159"/>
    <cellStyle name="Millares 16 2" xfId="160"/>
    <cellStyle name="Millares 17" xfId="161"/>
    <cellStyle name="Millares 18" xfId="162"/>
    <cellStyle name="Millares 19" xfId="163"/>
    <cellStyle name="Millares 19 2" xfId="164"/>
    <cellStyle name="Millares 19 3" xfId="165"/>
    <cellStyle name="Millares 19 3 2" xfId="166"/>
    <cellStyle name="Millares 19 3 3" xfId="167"/>
    <cellStyle name="Millares 2" xfId="168"/>
    <cellStyle name="Millares 2 10" xfId="169"/>
    <cellStyle name="Millares 2 10 2" xfId="170"/>
    <cellStyle name="Millares 2 10 3" xfId="171"/>
    <cellStyle name="Millares 2 11" xfId="172"/>
    <cellStyle name="Millares 2 11 2" xfId="173"/>
    <cellStyle name="Millares 2 11 3" xfId="174"/>
    <cellStyle name="Millares 2 12" xfId="175"/>
    <cellStyle name="Millares 2 12 2" xfId="176"/>
    <cellStyle name="Millares 2 12 3" xfId="177"/>
    <cellStyle name="Millares 2 13" xfId="178"/>
    <cellStyle name="Millares 2 13 2" xfId="179"/>
    <cellStyle name="Millares 2 13 3" xfId="180"/>
    <cellStyle name="Millares 2 14" xfId="181"/>
    <cellStyle name="Millares 2 14 2" xfId="182"/>
    <cellStyle name="Millares 2 14 3" xfId="183"/>
    <cellStyle name="Millares 2 15" xfId="184"/>
    <cellStyle name="Millares 2 15 2" xfId="185"/>
    <cellStyle name="Millares 2 15 3" xfId="186"/>
    <cellStyle name="Millares 2 16" xfId="187"/>
    <cellStyle name="Millares 2 16 2" xfId="188"/>
    <cellStyle name="Millares 2 16 3" xfId="189"/>
    <cellStyle name="Millares 2 17" xfId="190"/>
    <cellStyle name="Millares 2 17 2" xfId="191"/>
    <cellStyle name="Millares 2 17 3" xfId="192"/>
    <cellStyle name="Millares 2 18" xfId="193"/>
    <cellStyle name="Millares 2 18 2" xfId="194"/>
    <cellStyle name="Millares 2 18 3" xfId="195"/>
    <cellStyle name="Millares 2 19" xfId="196"/>
    <cellStyle name="Millares 2 19 2" xfId="197"/>
    <cellStyle name="Millares 2 19 3" xfId="198"/>
    <cellStyle name="Millares 2 2" xfId="199"/>
    <cellStyle name="Millares 2 2 10" xfId="200"/>
    <cellStyle name="Millares 2 2 10 2" xfId="201"/>
    <cellStyle name="Millares 2 2 10 3" xfId="202"/>
    <cellStyle name="Millares 2 2 11" xfId="203"/>
    <cellStyle name="Millares 2 2 11 2" xfId="204"/>
    <cellStyle name="Millares 2 2 11 3" xfId="205"/>
    <cellStyle name="Millares 2 2 12" xfId="206"/>
    <cellStyle name="Millares 2 2 12 2" xfId="207"/>
    <cellStyle name="Millares 2 2 12 3" xfId="208"/>
    <cellStyle name="Millares 2 2 13" xfId="209"/>
    <cellStyle name="Millares 2 2 13 2" xfId="210"/>
    <cellStyle name="Millares 2 2 13 3" xfId="211"/>
    <cellStyle name="Millares 2 2 14" xfId="212"/>
    <cellStyle name="Millares 2 2 14 2" xfId="213"/>
    <cellStyle name="Millares 2 2 14 3" xfId="214"/>
    <cellStyle name="Millares 2 2 15" xfId="215"/>
    <cellStyle name="Millares 2 2 15 2" xfId="216"/>
    <cellStyle name="Millares 2 2 15 3" xfId="217"/>
    <cellStyle name="Millares 2 2 16" xfId="218"/>
    <cellStyle name="Millares 2 2 16 2" xfId="219"/>
    <cellStyle name="Millares 2 2 16 3" xfId="220"/>
    <cellStyle name="Millares 2 2 17" xfId="221"/>
    <cellStyle name="Millares 2 2 17 2" xfId="222"/>
    <cellStyle name="Millares 2 2 17 3" xfId="223"/>
    <cellStyle name="Millares 2 2 18" xfId="224"/>
    <cellStyle name="Millares 2 2 18 2" xfId="225"/>
    <cellStyle name="Millares 2 2 18 3" xfId="226"/>
    <cellStyle name="Millares 2 2 19" xfId="227"/>
    <cellStyle name="Millares 2 2 19 2" xfId="228"/>
    <cellStyle name="Millares 2 2 19 3" xfId="229"/>
    <cellStyle name="Millares 2 2 2" xfId="230"/>
    <cellStyle name="Millares 2 2 2 2" xfId="231"/>
    <cellStyle name="Millares 2 2 2 2 2" xfId="232"/>
    <cellStyle name="Millares 2 2 2 2 3" xfId="233"/>
    <cellStyle name="Millares 2 2 2 3" xfId="234"/>
    <cellStyle name="Millares 2 2 2 4" xfId="235"/>
    <cellStyle name="Millares 2 2 20" xfId="236"/>
    <cellStyle name="Millares 2 2 20 2" xfId="237"/>
    <cellStyle name="Millares 2 2 20 3" xfId="238"/>
    <cellStyle name="Millares 2 2 21" xfId="239"/>
    <cellStyle name="Millares 2 2 21 2" xfId="240"/>
    <cellStyle name="Millares 2 2 21 3" xfId="241"/>
    <cellStyle name="Millares 2 2 22" xfId="242"/>
    <cellStyle name="Millares 2 2 22 2" xfId="243"/>
    <cellStyle name="Millares 2 2 22 3" xfId="244"/>
    <cellStyle name="Millares 2 2 23" xfId="245"/>
    <cellStyle name="Millares 2 2 23 2" xfId="246"/>
    <cellStyle name="Millares 2 2 23 3" xfId="247"/>
    <cellStyle name="Millares 2 2 24" xfId="248"/>
    <cellStyle name="Millares 2 2 24 2" xfId="249"/>
    <cellStyle name="Millares 2 2 24 3" xfId="250"/>
    <cellStyle name="Millares 2 2 25" xfId="251"/>
    <cellStyle name="Millares 2 2 25 2" xfId="252"/>
    <cellStyle name="Millares 2 2 25 3" xfId="253"/>
    <cellStyle name="Millares 2 2 26" xfId="254"/>
    <cellStyle name="Millares 2 2 26 2" xfId="255"/>
    <cellStyle name="Millares 2 2 26 3" xfId="256"/>
    <cellStyle name="Millares 2 2 27" xfId="257"/>
    <cellStyle name="Millares 2 2 27 2" xfId="258"/>
    <cellStyle name="Millares 2 2 27 3" xfId="259"/>
    <cellStyle name="Millares 2 2 28" xfId="260"/>
    <cellStyle name="Millares 2 2 28 2" xfId="261"/>
    <cellStyle name="Millares 2 2 28 3" xfId="262"/>
    <cellStyle name="Millares 2 2 29" xfId="263"/>
    <cellStyle name="Millares 2 2 29 2" xfId="264"/>
    <cellStyle name="Millares 2 2 29 3" xfId="265"/>
    <cellStyle name="Millares 2 2 3" xfId="266"/>
    <cellStyle name="Millares 2 2 3 2" xfId="267"/>
    <cellStyle name="Millares 2 2 3 3" xfId="268"/>
    <cellStyle name="Millares 2 2 30" xfId="269"/>
    <cellStyle name="Millares 2 2 30 2" xfId="270"/>
    <cellStyle name="Millares 2 2 30 3" xfId="271"/>
    <cellStyle name="Millares 2 2 31" xfId="272"/>
    <cellStyle name="Millares 2 2 31 2" xfId="273"/>
    <cellStyle name="Millares 2 2 31 3" xfId="274"/>
    <cellStyle name="Millares 2 2 32" xfId="275"/>
    <cellStyle name="Millares 2 2 32 2" xfId="276"/>
    <cellStyle name="Millares 2 2 32 3" xfId="277"/>
    <cellStyle name="Millares 2 2 33" xfId="278"/>
    <cellStyle name="Millares 2 2 33 2" xfId="279"/>
    <cellStyle name="Millares 2 2 33 3" xfId="280"/>
    <cellStyle name="Millares 2 2 34" xfId="281"/>
    <cellStyle name="Millares 2 2 34 2" xfId="282"/>
    <cellStyle name="Millares 2 2 34 3" xfId="283"/>
    <cellStyle name="Millares 2 2 35" xfId="284"/>
    <cellStyle name="Millares 2 2 36" xfId="285"/>
    <cellStyle name="Millares 2 2 4" xfId="286"/>
    <cellStyle name="Millares 2 2 4 2" xfId="287"/>
    <cellStyle name="Millares 2 2 4 3" xfId="288"/>
    <cellStyle name="Millares 2 2 5" xfId="289"/>
    <cellStyle name="Millares 2 2 5 2" xfId="290"/>
    <cellStyle name="Millares 2 2 5 3" xfId="291"/>
    <cellStyle name="Millares 2 2 6" xfId="292"/>
    <cellStyle name="Millares 2 2 6 2" xfId="293"/>
    <cellStyle name="Millares 2 2 6 3" xfId="294"/>
    <cellStyle name="Millares 2 2 7" xfId="295"/>
    <cellStyle name="Millares 2 2 7 2" xfId="296"/>
    <cellStyle name="Millares 2 2 7 3" xfId="297"/>
    <cellStyle name="Millares 2 2 8" xfId="298"/>
    <cellStyle name="Millares 2 2 8 2" xfId="299"/>
    <cellStyle name="Millares 2 2 8 3" xfId="300"/>
    <cellStyle name="Millares 2 2 9" xfId="301"/>
    <cellStyle name="Millares 2 2 9 2" xfId="302"/>
    <cellStyle name="Millares 2 2 9 3" xfId="303"/>
    <cellStyle name="Millares 2 20" xfId="304"/>
    <cellStyle name="Millares 2 20 2" xfId="305"/>
    <cellStyle name="Millares 2 20 3" xfId="306"/>
    <cellStyle name="Millares 2 21" xfId="307"/>
    <cellStyle name="Millares 2 21 2" xfId="308"/>
    <cellStyle name="Millares 2 21 3" xfId="309"/>
    <cellStyle name="Millares 2 22" xfId="310"/>
    <cellStyle name="Millares 2 22 2" xfId="311"/>
    <cellStyle name="Millares 2 22 3" xfId="312"/>
    <cellStyle name="Millares 2 23" xfId="313"/>
    <cellStyle name="Millares 2 23 2" xfId="314"/>
    <cellStyle name="Millares 2 23 3" xfId="315"/>
    <cellStyle name="Millares 2 24" xfId="316"/>
    <cellStyle name="Millares 2 24 2" xfId="317"/>
    <cellStyle name="Millares 2 24 3" xfId="318"/>
    <cellStyle name="Millares 2 25" xfId="319"/>
    <cellStyle name="Millares 2 25 2" xfId="320"/>
    <cellStyle name="Millares 2 25 3" xfId="321"/>
    <cellStyle name="Millares 2 26" xfId="322"/>
    <cellStyle name="Millares 2 26 2" xfId="323"/>
    <cellStyle name="Millares 2 26 3" xfId="324"/>
    <cellStyle name="Millares 2 27" xfId="325"/>
    <cellStyle name="Millares 2 27 2" xfId="326"/>
    <cellStyle name="Millares 2 27 3" xfId="327"/>
    <cellStyle name="Millares 2 28" xfId="328"/>
    <cellStyle name="Millares 2 28 2" xfId="329"/>
    <cellStyle name="Millares 2 28 3" xfId="330"/>
    <cellStyle name="Millares 2 29" xfId="331"/>
    <cellStyle name="Millares 2 29 2" xfId="332"/>
    <cellStyle name="Millares 2 29 3" xfId="333"/>
    <cellStyle name="Millares 2 3" xfId="334"/>
    <cellStyle name="Millares 2 3 2" xfId="335"/>
    <cellStyle name="Millares 2 3 3" xfId="336"/>
    <cellStyle name="Millares 2 3 4" xfId="337"/>
    <cellStyle name="Millares 2 3 5" xfId="338"/>
    <cellStyle name="Millares 2 30" xfId="339"/>
    <cellStyle name="Millares 2 30 2" xfId="340"/>
    <cellStyle name="Millares 2 30 3" xfId="341"/>
    <cellStyle name="Millares 2 31" xfId="342"/>
    <cellStyle name="Millares 2 31 2" xfId="343"/>
    <cellStyle name="Millares 2 31 3" xfId="344"/>
    <cellStyle name="Millares 2 32" xfId="345"/>
    <cellStyle name="Millares 2 32 2" xfId="346"/>
    <cellStyle name="Millares 2 32 3" xfId="347"/>
    <cellStyle name="Millares 2 33" xfId="348"/>
    <cellStyle name="Millares 2 33 2" xfId="349"/>
    <cellStyle name="Millares 2 33 3" xfId="350"/>
    <cellStyle name="Millares 2 34" xfId="351"/>
    <cellStyle name="Millares 2 34 2" xfId="352"/>
    <cellStyle name="Millares 2 34 3" xfId="353"/>
    <cellStyle name="Millares 2 35" xfId="354"/>
    <cellStyle name="Millares 2 35 2" xfId="355"/>
    <cellStyle name="Millares 2 35 3" xfId="356"/>
    <cellStyle name="Millares 2 36" xfId="357"/>
    <cellStyle name="Millares 2 36 2" xfId="358"/>
    <cellStyle name="Millares 2 36 3" xfId="359"/>
    <cellStyle name="Millares 2 37" xfId="360"/>
    <cellStyle name="Millares 2 37 2" xfId="361"/>
    <cellStyle name="Millares 2 37 3" xfId="362"/>
    <cellStyle name="Millares 2 38" xfId="363"/>
    <cellStyle name="Millares 2 38 2" xfId="364"/>
    <cellStyle name="Millares 2 38 3" xfId="365"/>
    <cellStyle name="Millares 2 39" xfId="366"/>
    <cellStyle name="Millares 2 39 2" xfId="367"/>
    <cellStyle name="Millares 2 39 3" xfId="368"/>
    <cellStyle name="Millares 2 4" xfId="369"/>
    <cellStyle name="Millares 2 4 2" xfId="370"/>
    <cellStyle name="Millares 2 4 2 2" xfId="371"/>
    <cellStyle name="Millares 2 4 2 3" xfId="372"/>
    <cellStyle name="Millares 2 4 3" xfId="373"/>
    <cellStyle name="Millares 2 4 4" xfId="374"/>
    <cellStyle name="Millares 2 40" xfId="375"/>
    <cellStyle name="Millares 2 40 2" xfId="376"/>
    <cellStyle name="Millares 2 40 3" xfId="377"/>
    <cellStyle name="Millares 2 41" xfId="378"/>
    <cellStyle name="Millares 2 41 2" xfId="379"/>
    <cellStyle name="Millares 2 41 3" xfId="380"/>
    <cellStyle name="Millares 2 42" xfId="381"/>
    <cellStyle name="Millares 2 42 2" xfId="382"/>
    <cellStyle name="Millares 2 42 3" xfId="383"/>
    <cellStyle name="Millares 2 43" xfId="384"/>
    <cellStyle name="Millares 2 43 2" xfId="385"/>
    <cellStyle name="Millares 2 43 3" xfId="386"/>
    <cellStyle name="Millares 2 44" xfId="387"/>
    <cellStyle name="Millares 2 44 2" xfId="388"/>
    <cellStyle name="Millares 2 44 3" xfId="389"/>
    <cellStyle name="Millares 2 45" xfId="390"/>
    <cellStyle name="Millares 2 45 2" xfId="391"/>
    <cellStyle name="Millares 2 45 3" xfId="392"/>
    <cellStyle name="Millares 2 46" xfId="393"/>
    <cellStyle name="Millares 2 46 2" xfId="394"/>
    <cellStyle name="Millares 2 46 3" xfId="395"/>
    <cellStyle name="Millares 2 47" xfId="396"/>
    <cellStyle name="Millares 2 47 2" xfId="397"/>
    <cellStyle name="Millares 2 47 3" xfId="398"/>
    <cellStyle name="Millares 2 48" xfId="399"/>
    <cellStyle name="Millares 2 48 2" xfId="400"/>
    <cellStyle name="Millares 2 48 3" xfId="401"/>
    <cellStyle name="Millares 2 49" xfId="402"/>
    <cellStyle name="Millares 2 49 2" xfId="403"/>
    <cellStyle name="Millares 2 49 3" xfId="404"/>
    <cellStyle name="Millares 2 5" xfId="405"/>
    <cellStyle name="Millares 2 5 2" xfId="406"/>
    <cellStyle name="Millares 2 5 3" xfId="407"/>
    <cellStyle name="Millares 2 5 3 2" xfId="408"/>
    <cellStyle name="Millares 2 5 3 3" xfId="409"/>
    <cellStyle name="Millares 2 5 4" xfId="410"/>
    <cellStyle name="Millares 2 5 5" xfId="411"/>
    <cellStyle name="Millares 2 50" xfId="412"/>
    <cellStyle name="Millares 2 50 2" xfId="413"/>
    <cellStyle name="Millares 2 50 3" xfId="414"/>
    <cellStyle name="Millares 2 51" xfId="415"/>
    <cellStyle name="Millares 2 51 2" xfId="416"/>
    <cellStyle name="Millares 2 51 3" xfId="417"/>
    <cellStyle name="Millares 2 52" xfId="418"/>
    <cellStyle name="Millares 2 52 2" xfId="419"/>
    <cellStyle name="Millares 2 52 3" xfId="420"/>
    <cellStyle name="Millares 2 53" xfId="421"/>
    <cellStyle name="Millares 2 53 2" xfId="422"/>
    <cellStyle name="Millares 2 53 3" xfId="423"/>
    <cellStyle name="Millares 2 54" xfId="424"/>
    <cellStyle name="Millares 2 54 2" xfId="425"/>
    <cellStyle name="Millares 2 54 3" xfId="426"/>
    <cellStyle name="Millares 2 55" xfId="427"/>
    <cellStyle name="Millares 2 55 2" xfId="428"/>
    <cellStyle name="Millares 2 55 3" xfId="429"/>
    <cellStyle name="Millares 2 56" xfId="430"/>
    <cellStyle name="Millares 2 56 2" xfId="431"/>
    <cellStyle name="Millares 2 56 3" xfId="432"/>
    <cellStyle name="Millares 2 57" xfId="433"/>
    <cellStyle name="Millares 2 57 2" xfId="434"/>
    <cellStyle name="Millares 2 57 3" xfId="435"/>
    <cellStyle name="Millares 2 58" xfId="436"/>
    <cellStyle name="Millares 2 58 2" xfId="437"/>
    <cellStyle name="Millares 2 58 3" xfId="438"/>
    <cellStyle name="Millares 2 59" xfId="439"/>
    <cellStyle name="Millares 2 59 2" xfId="440"/>
    <cellStyle name="Millares 2 59 3" xfId="441"/>
    <cellStyle name="Millares 2 6" xfId="442"/>
    <cellStyle name="Millares 2 6 2" xfId="443"/>
    <cellStyle name="Millares 2 6 3" xfId="444"/>
    <cellStyle name="Millares 2 60" xfId="445"/>
    <cellStyle name="Millares 2 60 2" xfId="446"/>
    <cellStyle name="Millares 2 60 3" xfId="447"/>
    <cellStyle name="Millares 2 61" xfId="448"/>
    <cellStyle name="Millares 2 61 2" xfId="449"/>
    <cellStyle name="Millares 2 61 3" xfId="450"/>
    <cellStyle name="Millares 2 62" xfId="451"/>
    <cellStyle name="Millares 2 62 2" xfId="452"/>
    <cellStyle name="Millares 2 62 3" xfId="453"/>
    <cellStyle name="Millares 2 63" xfId="454"/>
    <cellStyle name="Millares 2 63 2" xfId="455"/>
    <cellStyle name="Millares 2 63 3" xfId="456"/>
    <cellStyle name="Millares 2 7" xfId="457"/>
    <cellStyle name="Millares 2 7 2" xfId="458"/>
    <cellStyle name="Millares 2 7 3" xfId="459"/>
    <cellStyle name="Millares 2 8" xfId="460"/>
    <cellStyle name="Millares 2 8 2" xfId="461"/>
    <cellStyle name="Millares 2 8 3" xfId="462"/>
    <cellStyle name="Millares 2 9" xfId="463"/>
    <cellStyle name="Millares 2 9 2" xfId="464"/>
    <cellStyle name="Millares 2 9 3" xfId="465"/>
    <cellStyle name="Millares 20" xfId="466"/>
    <cellStyle name="Millares 20 2" xfId="467"/>
    <cellStyle name="Millares 21" xfId="468"/>
    <cellStyle name="Millares 21 2" xfId="469"/>
    <cellStyle name="Millares 22" xfId="470"/>
    <cellStyle name="Millares 22 2" xfId="471"/>
    <cellStyle name="Millares 22 3" xfId="472"/>
    <cellStyle name="Millares 22 3 2" xfId="473"/>
    <cellStyle name="Millares 22 3 3" xfId="474"/>
    <cellStyle name="Millares 23" xfId="475"/>
    <cellStyle name="Millares 24" xfId="476"/>
    <cellStyle name="Millares 24 2" xfId="477"/>
    <cellStyle name="Millares 25" xfId="478"/>
    <cellStyle name="Millares 25 2" xfId="479"/>
    <cellStyle name="Millares 26" xfId="480"/>
    <cellStyle name="Millares 26 2" xfId="481"/>
    <cellStyle name="Millares 27" xfId="482"/>
    <cellStyle name="Millares 27 2" xfId="483"/>
    <cellStyle name="Millares 28" xfId="484"/>
    <cellStyle name="Millares 28 2" xfId="485"/>
    <cellStyle name="Millares 29" xfId="486"/>
    <cellStyle name="Millares 2_FG02-2 MATRIZ POR MES" xfId="487"/>
    <cellStyle name="Millares 3" xfId="488"/>
    <cellStyle name="Millares 3 10" xfId="489"/>
    <cellStyle name="Millares 3 11" xfId="490"/>
    <cellStyle name="Millares 3 12" xfId="491"/>
    <cellStyle name="Millares 3 13" xfId="492"/>
    <cellStyle name="Millares 3 14" xfId="493"/>
    <cellStyle name="Millares 3 15" xfId="494"/>
    <cellStyle name="Millares 3 16" xfId="495"/>
    <cellStyle name="Millares 3 17" xfId="496"/>
    <cellStyle name="Millares 3 18" xfId="497"/>
    <cellStyle name="Millares 3 19" xfId="498"/>
    <cellStyle name="Millares 3 2" xfId="499"/>
    <cellStyle name="Millares 3 2 10" xfId="500"/>
    <cellStyle name="Millares 3 2 10 2" xfId="501"/>
    <cellStyle name="Millares 3 2 11" xfId="502"/>
    <cellStyle name="Millares 3 2 12" xfId="503"/>
    <cellStyle name="Millares 3 2 13" xfId="504"/>
    <cellStyle name="Millares 3 2 14" xfId="505"/>
    <cellStyle name="Millares 3 2 15" xfId="506"/>
    <cellStyle name="Millares 3 2 16" xfId="507"/>
    <cellStyle name="Millares 3 2 17" xfId="508"/>
    <cellStyle name="Millares 3 2 18" xfId="509"/>
    <cellStyle name="Millares 3 2 19" xfId="510"/>
    <cellStyle name="Millares 3 2 2" xfId="511"/>
    <cellStyle name="Millares 3 2 20" xfId="512"/>
    <cellStyle name="Millares 3 2 21" xfId="513"/>
    <cellStyle name="Millares 3 2 22" xfId="514"/>
    <cellStyle name="Millares 3 2 23" xfId="515"/>
    <cellStyle name="Millares 3 2 24" xfId="516"/>
    <cellStyle name="Millares 3 2 25" xfId="517"/>
    <cellStyle name="Millares 3 2 26" xfId="518"/>
    <cellStyle name="Millares 3 2 27" xfId="519"/>
    <cellStyle name="Millares 3 2 28" xfId="520"/>
    <cellStyle name="Millares 3 2 29" xfId="521"/>
    <cellStyle name="Millares 3 2 3" xfId="522"/>
    <cellStyle name="Millares 3 2 30" xfId="523"/>
    <cellStyle name="Millares 3 2 31" xfId="524"/>
    <cellStyle name="Millares 3 2 32" xfId="525"/>
    <cellStyle name="Millares 3 2 4" xfId="526"/>
    <cellStyle name="Millares 3 2 5" xfId="527"/>
    <cellStyle name="Millares 3 2 6" xfId="528"/>
    <cellStyle name="Millares 3 2 7" xfId="529"/>
    <cellStyle name="Millares 3 2 8" xfId="530"/>
    <cellStyle name="Millares 3 2 9" xfId="531"/>
    <cellStyle name="Millares 3 20" xfId="532"/>
    <cellStyle name="Millares 3 21" xfId="533"/>
    <cellStyle name="Millares 3 22" xfId="534"/>
    <cellStyle name="Millares 3 23" xfId="535"/>
    <cellStyle name="Millares 3 24" xfId="536"/>
    <cellStyle name="Millares 3 25" xfId="537"/>
    <cellStyle name="Millares 3 26" xfId="538"/>
    <cellStyle name="Millares 3 27" xfId="539"/>
    <cellStyle name="Millares 3 28" xfId="540"/>
    <cellStyle name="Millares 3 29" xfId="541"/>
    <cellStyle name="Millares 3 3" xfId="542"/>
    <cellStyle name="Millares 3 3 10" xfId="543"/>
    <cellStyle name="Millares 3 3 11" xfId="544"/>
    <cellStyle name="Millares 3 3 12" xfId="545"/>
    <cellStyle name="Millares 3 3 13" xfId="546"/>
    <cellStyle name="Millares 3 3 14" xfId="547"/>
    <cellStyle name="Millares 3 3 15" xfId="548"/>
    <cellStyle name="Millares 3 3 16" xfId="549"/>
    <cellStyle name="Millares 3 3 17" xfId="550"/>
    <cellStyle name="Millares 3 3 18" xfId="551"/>
    <cellStyle name="Millares 3 3 19" xfId="552"/>
    <cellStyle name="Millares 3 3 2" xfId="553"/>
    <cellStyle name="Millares 3 3 20" xfId="554"/>
    <cellStyle name="Millares 3 3 21" xfId="555"/>
    <cellStyle name="Millares 3 3 22" xfId="556"/>
    <cellStyle name="Millares 3 3 23" xfId="557"/>
    <cellStyle name="Millares 3 3 24" xfId="558"/>
    <cellStyle name="Millares 3 3 25" xfId="559"/>
    <cellStyle name="Millares 3 3 26" xfId="560"/>
    <cellStyle name="Millares 3 3 27" xfId="561"/>
    <cellStyle name="Millares 3 3 28" xfId="562"/>
    <cellStyle name="Millares 3 3 29" xfId="563"/>
    <cellStyle name="Millares 3 3 3" xfId="564"/>
    <cellStyle name="Millares 3 3 4" xfId="565"/>
    <cellStyle name="Millares 3 3 5" xfId="566"/>
    <cellStyle name="Millares 3 3 6" xfId="567"/>
    <cellStyle name="Millares 3 3 7" xfId="568"/>
    <cellStyle name="Millares 3 3 8" xfId="569"/>
    <cellStyle name="Millares 3 3 9" xfId="570"/>
    <cellStyle name="Millares 3 30" xfId="571"/>
    <cellStyle name="Millares 3 31" xfId="572"/>
    <cellStyle name="Millares 3 32" xfId="573"/>
    <cellStyle name="Millares 3 33" xfId="574"/>
    <cellStyle name="Millares 3 34" xfId="575"/>
    <cellStyle name="Millares 3 35" xfId="576"/>
    <cellStyle name="Millares 3 36" xfId="577"/>
    <cellStyle name="Millares 3 37" xfId="578"/>
    <cellStyle name="Millares 3 37 2" xfId="579"/>
    <cellStyle name="Millares 3 38" xfId="580"/>
    <cellStyle name="Millares 3 39" xfId="581"/>
    <cellStyle name="Millares 3 4" xfId="582"/>
    <cellStyle name="Millares 3 4 10" xfId="583"/>
    <cellStyle name="Millares 3 4 11" xfId="584"/>
    <cellStyle name="Millares 3 4 12" xfId="585"/>
    <cellStyle name="Millares 3 4 13" xfId="586"/>
    <cellStyle name="Millares 3 4 14" xfId="587"/>
    <cellStyle name="Millares 3 4 15" xfId="588"/>
    <cellStyle name="Millares 3 4 16" xfId="589"/>
    <cellStyle name="Millares 3 4 17" xfId="590"/>
    <cellStyle name="Millares 3 4 18" xfId="591"/>
    <cellStyle name="Millares 3 4 19" xfId="592"/>
    <cellStyle name="Millares 3 4 2" xfId="593"/>
    <cellStyle name="Millares 3 4 20" xfId="594"/>
    <cellStyle name="Millares 3 4 21" xfId="595"/>
    <cellStyle name="Millares 3 4 22" xfId="596"/>
    <cellStyle name="Millares 3 4 23" xfId="597"/>
    <cellStyle name="Millares 3 4 24" xfId="598"/>
    <cellStyle name="Millares 3 4 25" xfId="599"/>
    <cellStyle name="Millares 3 4 26" xfId="600"/>
    <cellStyle name="Millares 3 4 27" xfId="601"/>
    <cellStyle name="Millares 3 4 28" xfId="602"/>
    <cellStyle name="Millares 3 4 29" xfId="603"/>
    <cellStyle name="Millares 3 4 3" xfId="604"/>
    <cellStyle name="Millares 3 4 4" xfId="605"/>
    <cellStyle name="Millares 3 4 5" xfId="606"/>
    <cellStyle name="Millares 3 4 6" xfId="607"/>
    <cellStyle name="Millares 3 4 7" xfId="608"/>
    <cellStyle name="Millares 3 4 8" xfId="609"/>
    <cellStyle name="Millares 3 4 9" xfId="610"/>
    <cellStyle name="Millares 3 40" xfId="611"/>
    <cellStyle name="Millares 3 41" xfId="612"/>
    <cellStyle name="Millares 3 5" xfId="613"/>
    <cellStyle name="Millares 3 5 10" xfId="614"/>
    <cellStyle name="Millares 3 5 11" xfId="615"/>
    <cellStyle name="Millares 3 5 12" xfId="616"/>
    <cellStyle name="Millares 3 5 13" xfId="617"/>
    <cellStyle name="Millares 3 5 14" xfId="618"/>
    <cellStyle name="Millares 3 5 15" xfId="619"/>
    <cellStyle name="Millares 3 5 16" xfId="620"/>
    <cellStyle name="Millares 3 5 17" xfId="621"/>
    <cellStyle name="Millares 3 5 18" xfId="622"/>
    <cellStyle name="Millares 3 5 19" xfId="623"/>
    <cellStyle name="Millares 3 5 2" xfId="624"/>
    <cellStyle name="Millares 3 5 20" xfId="625"/>
    <cellStyle name="Millares 3 5 21" xfId="626"/>
    <cellStyle name="Millares 3 5 22" xfId="627"/>
    <cellStyle name="Millares 3 5 23" xfId="628"/>
    <cellStyle name="Millares 3 5 24" xfId="629"/>
    <cellStyle name="Millares 3 5 25" xfId="630"/>
    <cellStyle name="Millares 3 5 26" xfId="631"/>
    <cellStyle name="Millares 3 5 27" xfId="632"/>
    <cellStyle name="Millares 3 5 28" xfId="633"/>
    <cellStyle name="Millares 3 5 29" xfId="634"/>
    <cellStyle name="Millares 3 5 3" xfId="635"/>
    <cellStyle name="Millares 3 5 4" xfId="636"/>
    <cellStyle name="Millares 3 5 5" xfId="637"/>
    <cellStyle name="Millares 3 5 6" xfId="638"/>
    <cellStyle name="Millares 3 5 7" xfId="639"/>
    <cellStyle name="Millares 3 5 8" xfId="640"/>
    <cellStyle name="Millares 3 5 9" xfId="641"/>
    <cellStyle name="Millares 3 6" xfId="642"/>
    <cellStyle name="Millares 3 6 10" xfId="643"/>
    <cellStyle name="Millares 3 6 11" xfId="644"/>
    <cellStyle name="Millares 3 6 12" xfId="645"/>
    <cellStyle name="Millares 3 6 13" xfId="646"/>
    <cellStyle name="Millares 3 6 14" xfId="647"/>
    <cellStyle name="Millares 3 6 15" xfId="648"/>
    <cellStyle name="Millares 3 6 16" xfId="649"/>
    <cellStyle name="Millares 3 6 17" xfId="650"/>
    <cellStyle name="Millares 3 6 18" xfId="651"/>
    <cellStyle name="Millares 3 6 19" xfId="652"/>
    <cellStyle name="Millares 3 6 2" xfId="653"/>
    <cellStyle name="Millares 3 6 20" xfId="654"/>
    <cellStyle name="Millares 3 6 21" xfId="655"/>
    <cellStyle name="Millares 3 6 22" xfId="656"/>
    <cellStyle name="Millares 3 6 23" xfId="657"/>
    <cellStyle name="Millares 3 6 24" xfId="658"/>
    <cellStyle name="Millares 3 6 25" xfId="659"/>
    <cellStyle name="Millares 3 6 26" xfId="660"/>
    <cellStyle name="Millares 3 6 27" xfId="661"/>
    <cellStyle name="Millares 3 6 28" xfId="662"/>
    <cellStyle name="Millares 3 6 29" xfId="663"/>
    <cellStyle name="Millares 3 6 3" xfId="664"/>
    <cellStyle name="Millares 3 6 4" xfId="665"/>
    <cellStyle name="Millares 3 6 5" xfId="666"/>
    <cellStyle name="Millares 3 6 6" xfId="667"/>
    <cellStyle name="Millares 3 6 7" xfId="668"/>
    <cellStyle name="Millares 3 6 8" xfId="669"/>
    <cellStyle name="Millares 3 6 9" xfId="670"/>
    <cellStyle name="Millares 3 7" xfId="671"/>
    <cellStyle name="Millares 3 7 10" xfId="672"/>
    <cellStyle name="Millares 3 7 11" xfId="673"/>
    <cellStyle name="Millares 3 7 12" xfId="674"/>
    <cellStyle name="Millares 3 7 13" xfId="675"/>
    <cellStyle name="Millares 3 7 14" xfId="676"/>
    <cellStyle name="Millares 3 7 15" xfId="677"/>
    <cellStyle name="Millares 3 7 16" xfId="678"/>
    <cellStyle name="Millares 3 7 17" xfId="679"/>
    <cellStyle name="Millares 3 7 18" xfId="680"/>
    <cellStyle name="Millares 3 7 19" xfId="681"/>
    <cellStyle name="Millares 3 7 2" xfId="682"/>
    <cellStyle name="Millares 3 7 20" xfId="683"/>
    <cellStyle name="Millares 3 7 21" xfId="684"/>
    <cellStyle name="Millares 3 7 22" xfId="685"/>
    <cellStyle name="Millares 3 7 23" xfId="686"/>
    <cellStyle name="Millares 3 7 24" xfId="687"/>
    <cellStyle name="Millares 3 7 25" xfId="688"/>
    <cellStyle name="Millares 3 7 26" xfId="689"/>
    <cellStyle name="Millares 3 7 27" xfId="690"/>
    <cellStyle name="Millares 3 7 28" xfId="691"/>
    <cellStyle name="Millares 3 7 29" xfId="692"/>
    <cellStyle name="Millares 3 7 3" xfId="693"/>
    <cellStyle name="Millares 3 7 4" xfId="694"/>
    <cellStyle name="Millares 3 7 5" xfId="695"/>
    <cellStyle name="Millares 3 7 6" xfId="696"/>
    <cellStyle name="Millares 3 7 7" xfId="697"/>
    <cellStyle name="Millares 3 7 8" xfId="698"/>
    <cellStyle name="Millares 3 7 9" xfId="699"/>
    <cellStyle name="Millares 3 8" xfId="700"/>
    <cellStyle name="Millares 3 8 10" xfId="701"/>
    <cellStyle name="Millares 3 8 11" xfId="702"/>
    <cellStyle name="Millares 3 8 12" xfId="703"/>
    <cellStyle name="Millares 3 8 13" xfId="704"/>
    <cellStyle name="Millares 3 8 14" xfId="705"/>
    <cellStyle name="Millares 3 8 15" xfId="706"/>
    <cellStyle name="Millares 3 8 16" xfId="707"/>
    <cellStyle name="Millares 3 8 17" xfId="708"/>
    <cellStyle name="Millares 3 8 18" xfId="709"/>
    <cellStyle name="Millares 3 8 19" xfId="710"/>
    <cellStyle name="Millares 3 8 2" xfId="711"/>
    <cellStyle name="Millares 3 8 2 10" xfId="712"/>
    <cellStyle name="Millares 3 8 2 11" xfId="713"/>
    <cellStyle name="Millares 3 8 2 12" xfId="714"/>
    <cellStyle name="Millares 3 8 2 13" xfId="715"/>
    <cellStyle name="Millares 3 8 2 14" xfId="716"/>
    <cellStyle name="Millares 3 8 2 15" xfId="717"/>
    <cellStyle name="Millares 3 8 2 16" xfId="718"/>
    <cellStyle name="Millares 3 8 2 17" xfId="719"/>
    <cellStyle name="Millares 3 8 2 18" xfId="720"/>
    <cellStyle name="Millares 3 8 2 19" xfId="721"/>
    <cellStyle name="Millares 3 8 2 2" xfId="722"/>
    <cellStyle name="Millares 3 8 2 20" xfId="723"/>
    <cellStyle name="Millares 3 8 2 21" xfId="724"/>
    <cellStyle name="Millares 3 8 2 22" xfId="725"/>
    <cellStyle name="Millares 3 8 2 23" xfId="726"/>
    <cellStyle name="Millares 3 8 2 24" xfId="727"/>
    <cellStyle name="Millares 3 8 2 25" xfId="728"/>
    <cellStyle name="Millares 3 8 2 26" xfId="729"/>
    <cellStyle name="Millares 3 8 2 27" xfId="730"/>
    <cellStyle name="Millares 3 8 2 28" xfId="731"/>
    <cellStyle name="Millares 3 8 2 29" xfId="732"/>
    <cellStyle name="Millares 3 8 2 3" xfId="733"/>
    <cellStyle name="Millares 3 8 2 30" xfId="734"/>
    <cellStyle name="Millares 3 8 2 4" xfId="735"/>
    <cellStyle name="Millares 3 8 2 5" xfId="736"/>
    <cellStyle name="Millares 3 8 2 6" xfId="737"/>
    <cellStyle name="Millares 3 8 2 7" xfId="738"/>
    <cellStyle name="Millares 3 8 2 8" xfId="739"/>
    <cellStyle name="Millares 3 8 2 9" xfId="740"/>
    <cellStyle name="Millares 3 8 20" xfId="741"/>
    <cellStyle name="Millares 3 8 21" xfId="742"/>
    <cellStyle name="Millares 3 8 22" xfId="743"/>
    <cellStyle name="Millares 3 8 23" xfId="744"/>
    <cellStyle name="Millares 3 8 24" xfId="745"/>
    <cellStyle name="Millares 3 8 25" xfId="746"/>
    <cellStyle name="Millares 3 8 26" xfId="747"/>
    <cellStyle name="Millares 3 8 27" xfId="748"/>
    <cellStyle name="Millares 3 8 28" xfId="749"/>
    <cellStyle name="Millares 3 8 29" xfId="750"/>
    <cellStyle name="Millares 3 8 3" xfId="751"/>
    <cellStyle name="Millares 3 8 3 2" xfId="752"/>
    <cellStyle name="Millares 3 8 30" xfId="753"/>
    <cellStyle name="Millares 3 8 31" xfId="754"/>
    <cellStyle name="Millares 3 8 4" xfId="755"/>
    <cellStyle name="Millares 3 8 5" xfId="756"/>
    <cellStyle name="Millares 3 8 6" xfId="757"/>
    <cellStyle name="Millares 3 8 7" xfId="758"/>
    <cellStyle name="Millares 3 8 8" xfId="759"/>
    <cellStyle name="Millares 3 8 9" xfId="760"/>
    <cellStyle name="Millares 3 9" xfId="761"/>
    <cellStyle name="Millares 3 9 2" xfId="762"/>
    <cellStyle name="Millares 3 9 2 2" xfId="763"/>
    <cellStyle name="Millares 3 9 2 3" xfId="764"/>
    <cellStyle name="Millares 3 9 3" xfId="765"/>
    <cellStyle name="Millares 30" xfId="766"/>
    <cellStyle name="Millares 31" xfId="767"/>
    <cellStyle name="Millares 31 2" xfId="768"/>
    <cellStyle name="Millares 31 3" xfId="769"/>
    <cellStyle name="Millares 31 3 2" xfId="770"/>
    <cellStyle name="Millares 31 3 3" xfId="771"/>
    <cellStyle name="Millares 32" xfId="772"/>
    <cellStyle name="Millares 33" xfId="773"/>
    <cellStyle name="Millares 33 2" xfId="774"/>
    <cellStyle name="Millares 33 2 2" xfId="775"/>
    <cellStyle name="Millares 33 2 3" xfId="776"/>
    <cellStyle name="Millares 34" xfId="777"/>
    <cellStyle name="Millares 35" xfId="778"/>
    <cellStyle name="Millares 36" xfId="779"/>
    <cellStyle name="Millares 37" xfId="780"/>
    <cellStyle name="Millares 37 2" xfId="781"/>
    <cellStyle name="Millares 37 2 2" xfId="782"/>
    <cellStyle name="Millares 37 2 3" xfId="783"/>
    <cellStyle name="Millares 38" xfId="784"/>
    <cellStyle name="Millares 39" xfId="785"/>
    <cellStyle name="Millares 3_FG02-2 MATRIZ POR MES" xfId="786"/>
    <cellStyle name="Millares 4" xfId="787"/>
    <cellStyle name="Millares 4 10" xfId="788"/>
    <cellStyle name="Millares 4 11" xfId="789"/>
    <cellStyle name="Millares 4 12" xfId="790"/>
    <cellStyle name="Millares 4 13" xfId="791"/>
    <cellStyle name="Millares 4 14" xfId="792"/>
    <cellStyle name="Millares 4 15" xfId="793"/>
    <cellStyle name="Millares 4 16" xfId="794"/>
    <cellStyle name="Millares 4 17" xfId="795"/>
    <cellStyle name="Millares 4 18" xfId="796"/>
    <cellStyle name="Millares 4 19" xfId="797"/>
    <cellStyle name="Millares 4 2" xfId="798"/>
    <cellStyle name="Millares 4 2 10" xfId="799"/>
    <cellStyle name="Millares 4 2 11" xfId="800"/>
    <cellStyle name="Millares 4 2 12" xfId="801"/>
    <cellStyle name="Millares 4 2 13" xfId="802"/>
    <cellStyle name="Millares 4 2 14" xfId="803"/>
    <cellStyle name="Millares 4 2 15" xfId="804"/>
    <cellStyle name="Millares 4 2 16" xfId="805"/>
    <cellStyle name="Millares 4 2 17" xfId="806"/>
    <cellStyle name="Millares 4 2 18" xfId="807"/>
    <cellStyle name="Millares 4 2 19" xfId="808"/>
    <cellStyle name="Millares 4 2 2" xfId="809"/>
    <cellStyle name="Millares 4 2 20" xfId="810"/>
    <cellStyle name="Millares 4 2 21" xfId="811"/>
    <cellStyle name="Millares 4 2 22" xfId="812"/>
    <cellStyle name="Millares 4 2 23" xfId="813"/>
    <cellStyle name="Millares 4 2 24" xfId="814"/>
    <cellStyle name="Millares 4 2 25" xfId="815"/>
    <cellStyle name="Millares 4 2 26" xfId="816"/>
    <cellStyle name="Millares 4 2 27" xfId="817"/>
    <cellStyle name="Millares 4 2 28" xfId="818"/>
    <cellStyle name="Millares 4 2 29" xfId="819"/>
    <cellStyle name="Millares 4 2 3" xfId="820"/>
    <cellStyle name="Millares 4 2 30" xfId="821"/>
    <cellStyle name="Millares 4 2 31" xfId="822"/>
    <cellStyle name="Millares 4 2 32" xfId="823"/>
    <cellStyle name="Millares 4 2 33" xfId="824"/>
    <cellStyle name="Millares 4 2 34" xfId="825"/>
    <cellStyle name="Millares 4 2 35" xfId="826"/>
    <cellStyle name="Millares 4 2 36" xfId="827"/>
    <cellStyle name="Millares 4 2 37" xfId="828"/>
    <cellStyle name="Millares 4 2 38" xfId="829"/>
    <cellStyle name="Millares 4 2 39" xfId="830"/>
    <cellStyle name="Millares 4 2 4" xfId="831"/>
    <cellStyle name="Millares 4 2 40" xfId="832"/>
    <cellStyle name="Millares 4 2 41" xfId="833"/>
    <cellStyle name="Millares 4 2 42" xfId="834"/>
    <cellStyle name="Millares 4 2 43" xfId="835"/>
    <cellStyle name="Millares 4 2 44" xfId="836"/>
    <cellStyle name="Millares 4 2 45" xfId="837"/>
    <cellStyle name="Millares 4 2 46" xfId="838"/>
    <cellStyle name="Millares 4 2 47" xfId="839"/>
    <cellStyle name="Millares 4 2 48" xfId="840"/>
    <cellStyle name="Millares 4 2 49" xfId="841"/>
    <cellStyle name="Millares 4 2 5" xfId="842"/>
    <cellStyle name="Millares 4 2 50" xfId="843"/>
    <cellStyle name="Millares 4 2 51" xfId="844"/>
    <cellStyle name="Millares 4 2 52" xfId="845"/>
    <cellStyle name="Millares 4 2 53" xfId="846"/>
    <cellStyle name="Millares 4 2 54" xfId="847"/>
    <cellStyle name="Millares 4 2 55" xfId="848"/>
    <cellStyle name="Millares 4 2 56" xfId="849"/>
    <cellStyle name="Millares 4 2 57" xfId="850"/>
    <cellStyle name="Millares 4 2 58" xfId="851"/>
    <cellStyle name="Millares 4 2 59" xfId="852"/>
    <cellStyle name="Millares 4 2 6" xfId="853"/>
    <cellStyle name="Millares 4 2 60" xfId="854"/>
    <cellStyle name="Millares 4 2 7" xfId="855"/>
    <cellStyle name="Millares 4 2 8" xfId="856"/>
    <cellStyle name="Millares 4 2 9" xfId="857"/>
    <cellStyle name="Millares 4 20" xfId="858"/>
    <cellStyle name="Millares 4 21" xfId="859"/>
    <cellStyle name="Millares 4 22" xfId="860"/>
    <cellStyle name="Millares 4 23" xfId="861"/>
    <cellStyle name="Millares 4 24" xfId="862"/>
    <cellStyle name="Millares 4 25" xfId="863"/>
    <cellStyle name="Millares 4 26" xfId="864"/>
    <cellStyle name="Millares 4 27" xfId="865"/>
    <cellStyle name="Millares 4 28" xfId="866"/>
    <cellStyle name="Millares 4 29" xfId="867"/>
    <cellStyle name="Millares 4 3" xfId="868"/>
    <cellStyle name="Millares 4 3 10" xfId="869"/>
    <cellStyle name="Millares 4 3 11" xfId="870"/>
    <cellStyle name="Millares 4 3 12" xfId="871"/>
    <cellStyle name="Millares 4 3 13" xfId="872"/>
    <cellStyle name="Millares 4 3 14" xfId="873"/>
    <cellStyle name="Millares 4 3 15" xfId="874"/>
    <cellStyle name="Millares 4 3 16" xfId="875"/>
    <cellStyle name="Millares 4 3 17" xfId="876"/>
    <cellStyle name="Millares 4 3 18" xfId="877"/>
    <cellStyle name="Millares 4 3 19" xfId="878"/>
    <cellStyle name="Millares 4 3 2" xfId="879"/>
    <cellStyle name="Millares 4 3 20" xfId="880"/>
    <cellStyle name="Millares 4 3 21" xfId="881"/>
    <cellStyle name="Millares 4 3 22" xfId="882"/>
    <cellStyle name="Millares 4 3 23" xfId="883"/>
    <cellStyle name="Millares 4 3 24" xfId="884"/>
    <cellStyle name="Millares 4 3 25" xfId="885"/>
    <cellStyle name="Millares 4 3 26" xfId="886"/>
    <cellStyle name="Millares 4 3 27" xfId="887"/>
    <cellStyle name="Millares 4 3 28" xfId="888"/>
    <cellStyle name="Millares 4 3 29" xfId="889"/>
    <cellStyle name="Millares 4 3 3" xfId="890"/>
    <cellStyle name="Millares 4 3 30" xfId="891"/>
    <cellStyle name="Millares 4 3 4" xfId="892"/>
    <cellStyle name="Millares 4 3 5" xfId="893"/>
    <cellStyle name="Millares 4 3 6" xfId="894"/>
    <cellStyle name="Millares 4 3 7" xfId="895"/>
    <cellStyle name="Millares 4 3 8" xfId="896"/>
    <cellStyle name="Millares 4 3 9" xfId="897"/>
    <cellStyle name="Millares 4 30" xfId="898"/>
    <cellStyle name="Millares 4 31" xfId="899"/>
    <cellStyle name="Millares 4 32" xfId="900"/>
    <cellStyle name="Millares 4 33" xfId="901"/>
    <cellStyle name="Millares 4 34" xfId="902"/>
    <cellStyle name="Millares 4 35" xfId="903"/>
    <cellStyle name="Millares 4 36" xfId="904"/>
    <cellStyle name="Millares 4 37" xfId="905"/>
    <cellStyle name="Millares 4 38" xfId="906"/>
    <cellStyle name="Millares 4 39" xfId="907"/>
    <cellStyle name="Millares 4 4" xfId="908"/>
    <cellStyle name="Millares 4 4 2" xfId="909"/>
    <cellStyle name="Millares 4 40" xfId="910"/>
    <cellStyle name="Millares 4 41" xfId="911"/>
    <cellStyle name="Millares 4 42" xfId="912"/>
    <cellStyle name="Millares 4 43" xfId="913"/>
    <cellStyle name="Millares 4 44" xfId="914"/>
    <cellStyle name="Millares 4 45" xfId="915"/>
    <cellStyle name="Millares 4 46" xfId="916"/>
    <cellStyle name="Millares 4 47" xfId="917"/>
    <cellStyle name="Millares 4 48" xfId="918"/>
    <cellStyle name="Millares 4 49" xfId="919"/>
    <cellStyle name="Millares 4 5" xfId="920"/>
    <cellStyle name="Millares 4 50" xfId="921"/>
    <cellStyle name="Millares 4 51" xfId="922"/>
    <cellStyle name="Millares 4 52" xfId="923"/>
    <cellStyle name="Millares 4 53" xfId="924"/>
    <cellStyle name="Millares 4 54" xfId="925"/>
    <cellStyle name="Millares 4 55" xfId="926"/>
    <cellStyle name="Millares 4 56" xfId="927"/>
    <cellStyle name="Millares 4 57" xfId="928"/>
    <cellStyle name="Millares 4 58" xfId="929"/>
    <cellStyle name="Millares 4 59" xfId="930"/>
    <cellStyle name="Millares 4 6" xfId="931"/>
    <cellStyle name="Millares 4 60" xfId="932"/>
    <cellStyle name="Millares 4 61" xfId="933"/>
    <cellStyle name="Millares 4 62" xfId="934"/>
    <cellStyle name="Millares 4 7" xfId="935"/>
    <cellStyle name="Millares 4 8" xfId="936"/>
    <cellStyle name="Millares 4 9" xfId="937"/>
    <cellStyle name="Millares 40" xfId="938"/>
    <cellStyle name="Millares 40 2" xfId="939"/>
    <cellStyle name="Millares 40 2 2" xfId="940"/>
    <cellStyle name="Millares 40 2 3" xfId="941"/>
    <cellStyle name="Millares 41" xfId="942"/>
    <cellStyle name="Millares 42" xfId="943"/>
    <cellStyle name="Millares 43" xfId="944"/>
    <cellStyle name="Millares 43 2" xfId="945"/>
    <cellStyle name="Millares 43 2 2" xfId="946"/>
    <cellStyle name="Millares 43 2 3" xfId="947"/>
    <cellStyle name="Millares 44" xfId="948"/>
    <cellStyle name="Millares 45" xfId="949"/>
    <cellStyle name="Millares 46" xfId="950"/>
    <cellStyle name="Millares 46 2" xfId="951"/>
    <cellStyle name="Millares 46 2 2" xfId="952"/>
    <cellStyle name="Millares 46 2 3" xfId="953"/>
    <cellStyle name="Millares 47" xfId="954"/>
    <cellStyle name="Millares 48" xfId="955"/>
    <cellStyle name="Millares 49" xfId="956"/>
    <cellStyle name="Millares 4_Form. Antepr. 2012" xfId="957"/>
    <cellStyle name="Millares 5" xfId="958"/>
    <cellStyle name="Millares 5 10" xfId="959"/>
    <cellStyle name="Millares 5 11" xfId="960"/>
    <cellStyle name="Millares 5 12" xfId="961"/>
    <cellStyle name="Millares 5 13" xfId="962"/>
    <cellStyle name="Millares 5 14" xfId="963"/>
    <cellStyle name="Millares 5 15" xfId="964"/>
    <cellStyle name="Millares 5 16" xfId="965"/>
    <cellStyle name="Millares 5 17" xfId="966"/>
    <cellStyle name="Millares 5 18" xfId="967"/>
    <cellStyle name="Millares 5 19" xfId="968"/>
    <cellStyle name="Millares 5 2" xfId="969"/>
    <cellStyle name="Millares 5 2 10" xfId="970"/>
    <cellStyle name="Millares 5 2 11" xfId="971"/>
    <cellStyle name="Millares 5 2 12" xfId="972"/>
    <cellStyle name="Millares 5 2 13" xfId="973"/>
    <cellStyle name="Millares 5 2 14" xfId="974"/>
    <cellStyle name="Millares 5 2 15" xfId="975"/>
    <cellStyle name="Millares 5 2 16" xfId="976"/>
    <cellStyle name="Millares 5 2 17" xfId="977"/>
    <cellStyle name="Millares 5 2 18" xfId="978"/>
    <cellStyle name="Millares 5 2 19" xfId="979"/>
    <cellStyle name="Millares 5 2 2" xfId="980"/>
    <cellStyle name="Millares 5 2 20" xfId="981"/>
    <cellStyle name="Millares 5 2 21" xfId="982"/>
    <cellStyle name="Millares 5 2 22" xfId="983"/>
    <cellStyle name="Millares 5 2 23" xfId="984"/>
    <cellStyle name="Millares 5 2 24" xfId="985"/>
    <cellStyle name="Millares 5 2 25" xfId="986"/>
    <cellStyle name="Millares 5 2 26" xfId="987"/>
    <cellStyle name="Millares 5 2 27" xfId="988"/>
    <cellStyle name="Millares 5 2 28" xfId="989"/>
    <cellStyle name="Millares 5 2 29" xfId="990"/>
    <cellStyle name="Millares 5 2 3" xfId="991"/>
    <cellStyle name="Millares 5 2 4" xfId="992"/>
    <cellStyle name="Millares 5 2 5" xfId="993"/>
    <cellStyle name="Millares 5 2 6" xfId="994"/>
    <cellStyle name="Millares 5 2 7" xfId="995"/>
    <cellStyle name="Millares 5 2 8" xfId="996"/>
    <cellStyle name="Millares 5 2 9" xfId="997"/>
    <cellStyle name="Millares 5 20" xfId="998"/>
    <cellStyle name="Millares 5 21" xfId="999"/>
    <cellStyle name="Millares 5 22" xfId="1000"/>
    <cellStyle name="Millares 5 23" xfId="1001"/>
    <cellStyle name="Millares 5 24" xfId="1002"/>
    <cellStyle name="Millares 5 25" xfId="1003"/>
    <cellStyle name="Millares 5 26" xfId="1004"/>
    <cellStyle name="Millares 5 27" xfId="1005"/>
    <cellStyle name="Millares 5 28" xfId="1006"/>
    <cellStyle name="Millares 5 29" xfId="1007"/>
    <cellStyle name="Millares 5 3" xfId="1008"/>
    <cellStyle name="Millares 5 30" xfId="1009"/>
    <cellStyle name="Millares 5 4" xfId="1010"/>
    <cellStyle name="Millares 5 5" xfId="1011"/>
    <cellStyle name="Millares 5 6" xfId="1012"/>
    <cellStyle name="Millares 5 7" xfId="1013"/>
    <cellStyle name="Millares 5 8" xfId="1014"/>
    <cellStyle name="Millares 5 9" xfId="1015"/>
    <cellStyle name="Millares 50" xfId="1016"/>
    <cellStyle name="Millares 51" xfId="1017"/>
    <cellStyle name="Millares 52" xfId="1018"/>
    <cellStyle name="Millares 53" xfId="1019"/>
    <cellStyle name="Millares 54" xfId="1020"/>
    <cellStyle name="Millares 55" xfId="1021"/>
    <cellStyle name="Millares 56" xfId="1022"/>
    <cellStyle name="Millares 57" xfId="1023"/>
    <cellStyle name="Millares 58" xfId="1024"/>
    <cellStyle name="Millares 59" xfId="1025"/>
    <cellStyle name="Millares 6" xfId="1026"/>
    <cellStyle name="Millares 6 10" xfId="1027"/>
    <cellStyle name="Millares 6 11" xfId="1028"/>
    <cellStyle name="Millares 6 12" xfId="1029"/>
    <cellStyle name="Millares 6 13" xfId="1030"/>
    <cellStyle name="Millares 6 14" xfId="1031"/>
    <cellStyle name="Millares 6 15" xfId="1032"/>
    <cellStyle name="Millares 6 16" xfId="1033"/>
    <cellStyle name="Millares 6 17" xfId="1034"/>
    <cellStyle name="Millares 6 18" xfId="1035"/>
    <cellStyle name="Millares 6 19" xfId="1036"/>
    <cellStyle name="Millares 6 2" xfId="1037"/>
    <cellStyle name="Millares 6 2 2" xfId="1038"/>
    <cellStyle name="Millares 6 2 2 2" xfId="1039"/>
    <cellStyle name="Millares 6 2 2 3" xfId="1040"/>
    <cellStyle name="Millares 6 20" xfId="1041"/>
    <cellStyle name="Millares 6 21" xfId="1042"/>
    <cellStyle name="Millares 6 22" xfId="1043"/>
    <cellStyle name="Millares 6 23" xfId="1044"/>
    <cellStyle name="Millares 6 24" xfId="1045"/>
    <cellStyle name="Millares 6 25" xfId="1046"/>
    <cellStyle name="Millares 6 26" xfId="1047"/>
    <cellStyle name="Millares 6 27" xfId="1048"/>
    <cellStyle name="Millares 6 28" xfId="1049"/>
    <cellStyle name="Millares 6 29" xfId="1050"/>
    <cellStyle name="Millares 6 3" xfId="1051"/>
    <cellStyle name="Millares 6 4" xfId="1052"/>
    <cellStyle name="Millares 6 5" xfId="1053"/>
    <cellStyle name="Millares 6 6" xfId="1054"/>
    <cellStyle name="Millares 6 7" xfId="1055"/>
    <cellStyle name="Millares 6 8" xfId="1056"/>
    <cellStyle name="Millares 6 9" xfId="1057"/>
    <cellStyle name="Millares 60" xfId="1058"/>
    <cellStyle name="Millares 61" xfId="1059"/>
    <cellStyle name="Millares 62" xfId="1060"/>
    <cellStyle name="Millares 63" xfId="1061"/>
    <cellStyle name="Millares 64" xfId="1062"/>
    <cellStyle name="Millares 65" xfId="1063"/>
    <cellStyle name="Millares 66" xfId="1064"/>
    <cellStyle name="Millares 67" xfId="1065"/>
    <cellStyle name="Millares 68" xfId="1066"/>
    <cellStyle name="Millares 68 2" xfId="1067"/>
    <cellStyle name="Millares 68 2 2" xfId="1068"/>
    <cellStyle name="Millares 68 2 2 2" xfId="1069"/>
    <cellStyle name="Millares 68 2 2 3" xfId="1070"/>
    <cellStyle name="Millares 68 2 3" xfId="1071"/>
    <cellStyle name="Millares 68 2 4" xfId="1072"/>
    <cellStyle name="Millares 69" xfId="1073"/>
    <cellStyle name="Millares 7" xfId="1074"/>
    <cellStyle name="Millares 7 2" xfId="1075"/>
    <cellStyle name="Millares 7 2 2" xfId="1076"/>
    <cellStyle name="Millares 7 2 3" xfId="1077"/>
    <cellStyle name="Millares 7 3" xfId="1078"/>
    <cellStyle name="Millares 7 4" xfId="1079"/>
    <cellStyle name="Millares 70" xfId="1080"/>
    <cellStyle name="Millares 71" xfId="1081"/>
    <cellStyle name="Millares 71 2" xfId="1082"/>
    <cellStyle name="Millares 71 2 2" xfId="1083"/>
    <cellStyle name="Millares 71 2 3" xfId="1084"/>
    <cellStyle name="Millares 71 3" xfId="1085"/>
    <cellStyle name="Millares 71 4" xfId="1086"/>
    <cellStyle name="Millares 72" xfId="1087"/>
    <cellStyle name="Millares 72 2" xfId="1088"/>
    <cellStyle name="Millares 72 2 2" xfId="1089"/>
    <cellStyle name="Millares 72 2 3" xfId="1090"/>
    <cellStyle name="Millares 72 3" xfId="1091"/>
    <cellStyle name="Millares 72 4" xfId="1092"/>
    <cellStyle name="Millares 73" xfId="1093"/>
    <cellStyle name="Millares 73 2" xfId="1094"/>
    <cellStyle name="Millares 73 2 2" xfId="1095"/>
    <cellStyle name="Millares 73 2 3" xfId="1096"/>
    <cellStyle name="Millares 73 3" xfId="1097"/>
    <cellStyle name="Millares 73 4" xfId="1098"/>
    <cellStyle name="Millares 74" xfId="1099"/>
    <cellStyle name="Millares 75" xfId="1100"/>
    <cellStyle name="Millares 76" xfId="1101"/>
    <cellStyle name="Millares 76 2" xfId="1102"/>
    <cellStyle name="Millares 76 2 2" xfId="1103"/>
    <cellStyle name="Millares 76 2 3" xfId="1104"/>
    <cellStyle name="Millares 76 3" xfId="1105"/>
    <cellStyle name="Millares 76 4" xfId="1106"/>
    <cellStyle name="Millares 77" xfId="1107"/>
    <cellStyle name="Millares 77 2" xfId="1108"/>
    <cellStyle name="Millares 77 2 2" xfId="1109"/>
    <cellStyle name="Millares 77 2 3" xfId="1110"/>
    <cellStyle name="Millares 77 3" xfId="1111"/>
    <cellStyle name="Millares 77 4" xfId="1112"/>
    <cellStyle name="Millares 78" xfId="1113"/>
    <cellStyle name="Millares 78 2" xfId="1114"/>
    <cellStyle name="Millares 78 3" xfId="1115"/>
    <cellStyle name="Millares 79" xfId="1116"/>
    <cellStyle name="Millares 79 2" xfId="1117"/>
    <cellStyle name="Millares 79 2 2" xfId="1118"/>
    <cellStyle name="Millares 79 2 2 2" xfId="1119"/>
    <cellStyle name="Millares 79 2 2 3" xfId="1120"/>
    <cellStyle name="Millares 79 2 3" xfId="1121"/>
    <cellStyle name="Millares 79 2 4" xfId="1122"/>
    <cellStyle name="Millares 79 3" xfId="1123"/>
    <cellStyle name="Millares 79 4" xfId="1124"/>
    <cellStyle name="Millares 8" xfId="1125"/>
    <cellStyle name="Millares 8 2" xfId="1126"/>
    <cellStyle name="Millares 8 2 2" xfId="1127"/>
    <cellStyle name="Millares 8 3" xfId="1128"/>
    <cellStyle name="Millares 8 3 2" xfId="1129"/>
    <cellStyle name="Millares 8 3 3" xfId="1130"/>
    <cellStyle name="Millares 8 4" xfId="1131"/>
    <cellStyle name="Millares 8 5" xfId="1132"/>
    <cellStyle name="Millares 80" xfId="1133"/>
    <cellStyle name="Millares 80 2" xfId="1134"/>
    <cellStyle name="Millares 80 3" xfId="1135"/>
    <cellStyle name="Millares 81" xfId="1136"/>
    <cellStyle name="Millares 81 2" xfId="1137"/>
    <cellStyle name="Millares 81 3" xfId="1138"/>
    <cellStyle name="Millares 82" xfId="1139"/>
    <cellStyle name="Millares 82 2" xfId="1140"/>
    <cellStyle name="Millares 82 2 2" xfId="1141"/>
    <cellStyle name="Millares 82 3" xfId="1142"/>
    <cellStyle name="Millares 83" xfId="1143"/>
    <cellStyle name="Millares 83 2" xfId="1144"/>
    <cellStyle name="Millares 83 3" xfId="1145"/>
    <cellStyle name="Millares 84" xfId="1146"/>
    <cellStyle name="Millares 84 2" xfId="1147"/>
    <cellStyle name="Millares 84 3" xfId="1148"/>
    <cellStyle name="Millares 85" xfId="1149"/>
    <cellStyle name="Millares 85 2" xfId="1150"/>
    <cellStyle name="Millares 85 3" xfId="1151"/>
    <cellStyle name="Millares 86" xfId="1152"/>
    <cellStyle name="Millares 86 2" xfId="1153"/>
    <cellStyle name="Millares 86 3" xfId="1154"/>
    <cellStyle name="Millares 87" xfId="1155"/>
    <cellStyle name="Millares 87 2" xfId="1156"/>
    <cellStyle name="Millares 87 3" xfId="1157"/>
    <cellStyle name="Millares 88" xfId="1158"/>
    <cellStyle name="Millares 88 2" xfId="1159"/>
    <cellStyle name="Millares 88 3" xfId="1160"/>
    <cellStyle name="Millares 89" xfId="1161"/>
    <cellStyle name="Millares 89 2" xfId="1162"/>
    <cellStyle name="Millares 89 3" xfId="1163"/>
    <cellStyle name="Millares 9" xfId="1164"/>
    <cellStyle name="Millares 9 2" xfId="1165"/>
    <cellStyle name="Millares 9 2 2" xfId="1166"/>
    <cellStyle name="Millares 9 2 2 2" xfId="1167"/>
    <cellStyle name="Millares 9 2 2 3" xfId="1168"/>
    <cellStyle name="Millares 9 3" xfId="1169"/>
    <cellStyle name="Millares 9 3 2" xfId="1170"/>
    <cellStyle name="Millares 9 3 3" xfId="1171"/>
    <cellStyle name="Millares 9 4" xfId="1172"/>
    <cellStyle name="Millares 9 5" xfId="1173"/>
    <cellStyle name="Millares 90" xfId="1174"/>
    <cellStyle name="Millares 90 2" xfId="1175"/>
    <cellStyle name="Millares 90 3" xfId="1176"/>
    <cellStyle name="Millares 91" xfId="1177"/>
    <cellStyle name="Millares 91 2" xfId="1178"/>
    <cellStyle name="Millares 91 3" xfId="1179"/>
    <cellStyle name="Millares 92" xfId="1180"/>
    <cellStyle name="Millares 92 2" xfId="1181"/>
    <cellStyle name="Millares 92 3" xfId="1182"/>
    <cellStyle name="Millares 93" xfId="1183"/>
    <cellStyle name="Millares 93 2" xfId="1184"/>
    <cellStyle name="Millares 93 3" xfId="1185"/>
    <cellStyle name="Millares 94" xfId="1186"/>
    <cellStyle name="Millares 94 2" xfId="1187"/>
    <cellStyle name="Millares 94 3" xfId="1188"/>
    <cellStyle name="Millares 95" xfId="1189"/>
    <cellStyle name="Millares 95 2" xfId="1190"/>
    <cellStyle name="Millares 95 3" xfId="1191"/>
    <cellStyle name="Millares 96" xfId="1192"/>
    <cellStyle name="Millares 97" xfId="1193"/>
    <cellStyle name="Millares 97 2" xfId="1194"/>
    <cellStyle name="Millares 98" xfId="1195"/>
    <cellStyle name="Millares 99" xfId="1196"/>
    <cellStyle name="Millares [0] 2" xfId="1197"/>
    <cellStyle name="Millares [0] 2 10" xfId="1198"/>
    <cellStyle name="Millares [0] 2 11" xfId="1199"/>
    <cellStyle name="Millares [0] 2 12" xfId="1200"/>
    <cellStyle name="Millares [0] 2 13" xfId="1201"/>
    <cellStyle name="Millares [0] 2 14" xfId="1202"/>
    <cellStyle name="Millares [0] 2 15" xfId="1203"/>
    <cellStyle name="Millares [0] 2 16" xfId="1204"/>
    <cellStyle name="Millares [0] 2 17" xfId="1205"/>
    <cellStyle name="Millares [0] 2 18" xfId="1206"/>
    <cellStyle name="Millares [0] 2 19" xfId="1207"/>
    <cellStyle name="Millares [0] 2 2" xfId="1208"/>
    <cellStyle name="Millares [0] 2 20" xfId="1209"/>
    <cellStyle name="Millares [0] 2 21" xfId="1210"/>
    <cellStyle name="Millares [0] 2 22" xfId="1211"/>
    <cellStyle name="Millares [0] 2 23" xfId="1212"/>
    <cellStyle name="Millares [0] 2 24" xfId="1213"/>
    <cellStyle name="Millares [0] 2 25" xfId="1214"/>
    <cellStyle name="Millares [0] 2 26" xfId="1215"/>
    <cellStyle name="Millares [0] 2 27" xfId="1216"/>
    <cellStyle name="Millares [0] 2 28" xfId="1217"/>
    <cellStyle name="Millares [0] 2 29" xfId="1218"/>
    <cellStyle name="Millares [0] 2 3" xfId="1219"/>
    <cellStyle name="Millares [0] 2 30" xfId="1220"/>
    <cellStyle name="Millares [0] 2 31" xfId="1221"/>
    <cellStyle name="Millares [0] 2 4" xfId="1222"/>
    <cellStyle name="Millares [0] 2 5" xfId="1223"/>
    <cellStyle name="Millares [0] 2 6" xfId="1224"/>
    <cellStyle name="Millares [0] 2 7" xfId="1225"/>
    <cellStyle name="Millares [0] 2 8" xfId="1226"/>
    <cellStyle name="Millares [0] 2 9" xfId="1227"/>
    <cellStyle name="Millares [0] 3" xfId="1228"/>
    <cellStyle name="Millares [0] 3 2" xfId="1229"/>
    <cellStyle name="Millares [0] 4" xfId="1230"/>
    <cellStyle name="Millares [0] 4 2" xfId="1231"/>
    <cellStyle name="Millares [0] 5" xfId="1232"/>
    <cellStyle name="Millares [0] 5 2" xfId="1233"/>
    <cellStyle name="Millares [0] 6" xfId="1234"/>
    <cellStyle name="Millares [0] 6 2" xfId="1235"/>
    <cellStyle name="Millares [0] 7" xfId="1236"/>
    <cellStyle name="Millares_01 - 01 - Administración General 2 2" xfId="1237"/>
    <cellStyle name="Millares_Hoja1 2 2" xfId="1238"/>
    <cellStyle name="Moneda 2" xfId="1239"/>
    <cellStyle name="Moneda 2 10" xfId="1240"/>
    <cellStyle name="Moneda 2 11" xfId="1241"/>
    <cellStyle name="Moneda 2 12" xfId="1242"/>
    <cellStyle name="Moneda 2 13" xfId="1243"/>
    <cellStyle name="Moneda 2 14" xfId="1244"/>
    <cellStyle name="Moneda 2 15" xfId="1245"/>
    <cellStyle name="Moneda 2 16" xfId="1246"/>
    <cellStyle name="Moneda 2 17" xfId="1247"/>
    <cellStyle name="Moneda 2 18" xfId="1248"/>
    <cellStyle name="Moneda 2 19" xfId="1249"/>
    <cellStyle name="Moneda 2 2" xfId="1250"/>
    <cellStyle name="Moneda 2 20" xfId="1251"/>
    <cellStyle name="Moneda 2 21" xfId="1252"/>
    <cellStyle name="Moneda 2 22" xfId="1253"/>
    <cellStyle name="Moneda 2 23" xfId="1254"/>
    <cellStyle name="Moneda 2 24" xfId="1255"/>
    <cellStyle name="Moneda 2 25" xfId="1256"/>
    <cellStyle name="Moneda 2 26" xfId="1257"/>
    <cellStyle name="Moneda 2 27" xfId="1258"/>
    <cellStyle name="Moneda 2 28" xfId="1259"/>
    <cellStyle name="Moneda 2 29" xfId="1260"/>
    <cellStyle name="Moneda 2 3" xfId="1261"/>
    <cellStyle name="Moneda 2 30" xfId="1262"/>
    <cellStyle name="Moneda 2 31" xfId="1263"/>
    <cellStyle name="Moneda 2 32" xfId="1264"/>
    <cellStyle name="Moneda 2 33" xfId="1265"/>
    <cellStyle name="Moneda 2 4" xfId="1266"/>
    <cellStyle name="Moneda 2 5" xfId="1267"/>
    <cellStyle name="Moneda 2 6" xfId="1268"/>
    <cellStyle name="Moneda 2 7" xfId="1269"/>
    <cellStyle name="Moneda 2 8" xfId="1270"/>
    <cellStyle name="Moneda 2 9" xfId="1271"/>
    <cellStyle name="Normal 10" xfId="1272"/>
    <cellStyle name="Normal 11" xfId="1273"/>
    <cellStyle name="Normal 12" xfId="1274"/>
    <cellStyle name="Normal 13" xfId="1275"/>
    <cellStyle name="Normal 13 2" xfId="1276"/>
    <cellStyle name="Normal 13 2 2" xfId="1277"/>
    <cellStyle name="Normal 13 3" xfId="1278"/>
    <cellStyle name="Normal 13 3 2" xfId="1279"/>
    <cellStyle name="Normal 13 4" xfId="1280"/>
    <cellStyle name="Normal 13 4 2" xfId="1281"/>
    <cellStyle name="Normal 13 5" xfId="1282"/>
    <cellStyle name="Normal 14" xfId="1283"/>
    <cellStyle name="Normal 14 2" xfId="1284"/>
    <cellStyle name="Normal 14 2 2" xfId="1285"/>
    <cellStyle name="Normal 14 2 2 2" xfId="1286"/>
    <cellStyle name="Normal 14 2 3" xfId="1287"/>
    <cellStyle name="Normal 14 3" xfId="1288"/>
    <cellStyle name="Normal 15" xfId="1289"/>
    <cellStyle name="Normal 16" xfId="1290"/>
    <cellStyle name="Normal 17" xfId="1291"/>
    <cellStyle name="Normal 17 2" xfId="1292"/>
    <cellStyle name="Normal 18" xfId="1293"/>
    <cellStyle name="Normal 18 2" xfId="1294"/>
    <cellStyle name="Normal 18 2 2" xfId="1295"/>
    <cellStyle name="Normal 18 2 2 2" xfId="1296"/>
    <cellStyle name="Normal 18 2 3" xfId="1297"/>
    <cellStyle name="Normal 18 3" xfId="1298"/>
    <cellStyle name="Normal 19" xfId="1299"/>
    <cellStyle name="Normal 19 2" xfId="1300"/>
    <cellStyle name="Normal 2" xfId="1301"/>
    <cellStyle name="Normal 2 10" xfId="1302"/>
    <cellStyle name="Normal 2 11" xfId="1303"/>
    <cellStyle name="Normal 2 12" xfId="1304"/>
    <cellStyle name="Normal 2 13" xfId="1305"/>
    <cellStyle name="Normal 2 14" xfId="1306"/>
    <cellStyle name="Normal 2 15" xfId="1307"/>
    <cellStyle name="Normal 2 16" xfId="1308"/>
    <cellStyle name="Normal 2 17" xfId="1309"/>
    <cellStyle name="Normal 2 18" xfId="1310"/>
    <cellStyle name="Normal 2 19" xfId="1311"/>
    <cellStyle name="Normal 2 2" xfId="1312"/>
    <cellStyle name="Normal 2 2 2" xfId="1313"/>
    <cellStyle name="Normal 2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 2" xfId="1327"/>
    <cellStyle name="Normal 2 3 2 2" xfId="1328"/>
    <cellStyle name="Normal 2 3 2 2 2" xfId="1329"/>
    <cellStyle name="Normal 2 3 2 3" xfId="1330"/>
    <cellStyle name="Normal 2 30" xfId="1331"/>
    <cellStyle name="Normal 2 31" xfId="1332"/>
    <cellStyle name="Normal 2 32" xfId="1333"/>
    <cellStyle name="Normal 2 33" xfId="1334"/>
    <cellStyle name="Normal 2 34" xfId="1335"/>
    <cellStyle name="Normal 2 4" xfId="1336"/>
    <cellStyle name="Normal 2 4 2" xfId="1337"/>
    <cellStyle name="Normal 2 4 3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0 2" xfId="1345"/>
    <cellStyle name="Normal 21" xfId="1346"/>
    <cellStyle name="Normal 21 2" xfId="1347"/>
    <cellStyle name="Normal 22" xfId="1348"/>
    <cellStyle name="Normal 22 2" xfId="1349"/>
    <cellStyle name="Normal 23" xfId="1350"/>
    <cellStyle name="Normal 24" xfId="1351"/>
    <cellStyle name="Normal 25" xfId="1352"/>
    <cellStyle name="Normal 26" xfId="1353"/>
    <cellStyle name="Normal 27" xfId="1354"/>
    <cellStyle name="Normal 27 2" xfId="1355"/>
    <cellStyle name="Normal 28" xfId="1356"/>
    <cellStyle name="Normal 28 2" xfId="1357"/>
    <cellStyle name="Normal 29" xfId="1358"/>
    <cellStyle name="Normal 29 2" xfId="1359"/>
    <cellStyle name="Normal 2_FG02-2 MATRIZ POR MES" xfId="1360"/>
    <cellStyle name="Normal 3" xfId="1361"/>
    <cellStyle name="Normal 3 10" xfId="1362"/>
    <cellStyle name="Normal 3 11" xfId="1363"/>
    <cellStyle name="Normal 3 12" xfId="1364"/>
    <cellStyle name="Normal 3 13" xfId="1365"/>
    <cellStyle name="Normal 3 14" xfId="1366"/>
    <cellStyle name="Normal 3 15" xfId="1367"/>
    <cellStyle name="Normal 3 16" xfId="1368"/>
    <cellStyle name="Normal 3 17" xfId="1369"/>
    <cellStyle name="Normal 3 18" xfId="1370"/>
    <cellStyle name="Normal 3 19" xfId="1371"/>
    <cellStyle name="Normal 3 2" xfId="1372"/>
    <cellStyle name="Normal 3 2 2" xfId="1373"/>
    <cellStyle name="Normal 3 20" xfId="1374"/>
    <cellStyle name="Normal 3 21" xfId="1375"/>
    <cellStyle name="Normal 3 22" xfId="1376"/>
    <cellStyle name="Normal 3 23" xfId="1377"/>
    <cellStyle name="Normal 3 24" xfId="1378"/>
    <cellStyle name="Normal 3 25" xfId="1379"/>
    <cellStyle name="Normal 3 26" xfId="1380"/>
    <cellStyle name="Normal 3 27" xfId="1381"/>
    <cellStyle name="Normal 3 28" xfId="1382"/>
    <cellStyle name="Normal 3 29" xfId="1383"/>
    <cellStyle name="Normal 3 3" xfId="1384"/>
    <cellStyle name="Normal 3 30" xfId="1385"/>
    <cellStyle name="Normal 3 31" xfId="1386"/>
    <cellStyle name="Normal 3 32" xfId="1387"/>
    <cellStyle name="Normal 3 33" xfId="1388"/>
    <cellStyle name="Normal 3 34" xfId="1389"/>
    <cellStyle name="Normal 3 35" xfId="1390"/>
    <cellStyle name="Normal 3 36" xfId="1391"/>
    <cellStyle name="Normal 3 37" xfId="1392"/>
    <cellStyle name="Normal 3 38" xfId="1393"/>
    <cellStyle name="Normal 3 39" xfId="1394"/>
    <cellStyle name="Normal 3 4" xfId="1395"/>
    <cellStyle name="Normal 3 40" xfId="1396"/>
    <cellStyle name="Normal 3 41" xfId="1397"/>
    <cellStyle name="Normal 3 42" xfId="1398"/>
    <cellStyle name="Normal 3 43" xfId="1399"/>
    <cellStyle name="Normal 3 44" xfId="1400"/>
    <cellStyle name="Normal 3 45" xfId="1401"/>
    <cellStyle name="Normal 3 46" xfId="1402"/>
    <cellStyle name="Normal 3 47" xfId="1403"/>
    <cellStyle name="Normal 3 48" xfId="1404"/>
    <cellStyle name="Normal 3 49" xfId="1405"/>
    <cellStyle name="Normal 3 5" xfId="1406"/>
    <cellStyle name="Normal 3 50" xfId="1407"/>
    <cellStyle name="Normal 3 51" xfId="1408"/>
    <cellStyle name="Normal 3 52" xfId="1409"/>
    <cellStyle name="Normal 3 53" xfId="1410"/>
    <cellStyle name="Normal 3 54" xfId="1411"/>
    <cellStyle name="Normal 3 55" xfId="1412"/>
    <cellStyle name="Normal 3 56" xfId="1413"/>
    <cellStyle name="Normal 3 57" xfId="1414"/>
    <cellStyle name="Normal 3 58" xfId="1415"/>
    <cellStyle name="Normal 3 59" xfId="1416"/>
    <cellStyle name="Normal 3 6" xfId="1417"/>
    <cellStyle name="Normal 3 60" xfId="1418"/>
    <cellStyle name="Normal 3 61" xfId="1419"/>
    <cellStyle name="Normal 3 7" xfId="1420"/>
    <cellStyle name="Normal 3 8" xfId="1421"/>
    <cellStyle name="Normal 3 9" xfId="1422"/>
    <cellStyle name="Normal 30" xfId="1423"/>
    <cellStyle name="Normal 31" xfId="1424"/>
    <cellStyle name="Normal 31 2" xfId="1425"/>
    <cellStyle name="Normal 32" xfId="1426"/>
    <cellStyle name="Normal 32 2" xfId="1427"/>
    <cellStyle name="Normal 33" xfId="1428"/>
    <cellStyle name="Normal 34" xfId="1429"/>
    <cellStyle name="Normal 35" xfId="1430"/>
    <cellStyle name="Normal 35 2" xfId="1431"/>
    <cellStyle name="Normal 36" xfId="1432"/>
    <cellStyle name="Normal 36 2" xfId="1433"/>
    <cellStyle name="Normal 37" xfId="1434"/>
    <cellStyle name="Normal 37 2" xfId="1435"/>
    <cellStyle name="Normal 38" xfId="1436"/>
    <cellStyle name="Normal 38 2" xfId="1437"/>
    <cellStyle name="Normal 39" xfId="1438"/>
    <cellStyle name="Normal 39 2" xfId="1439"/>
    <cellStyle name="Normal 4" xfId="1440"/>
    <cellStyle name="Normal 4 10" xfId="1441"/>
    <cellStyle name="Normal 4 11" xfId="1442"/>
    <cellStyle name="Normal 4 12" xfId="1443"/>
    <cellStyle name="Normal 4 13" xfId="1444"/>
    <cellStyle name="Normal 4 14" xfId="1445"/>
    <cellStyle name="Normal 4 15" xfId="1446"/>
    <cellStyle name="Normal 4 16" xfId="1447"/>
    <cellStyle name="Normal 4 17" xfId="1448"/>
    <cellStyle name="Normal 4 18" xfId="1449"/>
    <cellStyle name="Normal 4 19" xfId="1450"/>
    <cellStyle name="Normal 4 2" xfId="1451"/>
    <cellStyle name="Normal 4 2 2" xfId="1452"/>
    <cellStyle name="Normal 4 2 2 2" xfId="1453"/>
    <cellStyle name="Normal 4 2 2 2 2" xfId="1454"/>
    <cellStyle name="Normal 4 2 2 2 2 2" xfId="1455"/>
    <cellStyle name="Normal 4 2 2 2 3" xfId="1456"/>
    <cellStyle name="Normal 4 2 2 3" xfId="1457"/>
    <cellStyle name="Normal 4 2 2 3 2" xfId="1458"/>
    <cellStyle name="Normal 4 2 2 4" xfId="1459"/>
    <cellStyle name="Normal 4 2 3" xfId="1460"/>
    <cellStyle name="Normal 4 2 3 2" xfId="1461"/>
    <cellStyle name="Normal 4 2 3 2 2" xfId="1462"/>
    <cellStyle name="Normal 4 2 3 3" xfId="1463"/>
    <cellStyle name="Normal 4 20" xfId="1464"/>
    <cellStyle name="Normal 4 21" xfId="1465"/>
    <cellStyle name="Normal 4 22" xfId="1466"/>
    <cellStyle name="Normal 4 23" xfId="1467"/>
    <cellStyle name="Normal 4 24" xfId="1468"/>
    <cellStyle name="Normal 4 25" xfId="1469"/>
    <cellStyle name="Normal 4 26" xfId="1470"/>
    <cellStyle name="Normal 4 27" xfId="1471"/>
    <cellStyle name="Normal 4 28" xfId="1472"/>
    <cellStyle name="Normal 4 29" xfId="1473"/>
    <cellStyle name="Normal 4 3" xfId="1474"/>
    <cellStyle name="Normal 4 30" xfId="1475"/>
    <cellStyle name="Normal 4 4" xfId="1476"/>
    <cellStyle name="Normal 4 5" xfId="1477"/>
    <cellStyle name="Normal 4 6" xfId="1478"/>
    <cellStyle name="Normal 4 7" xfId="1479"/>
    <cellStyle name="Normal 4 8" xfId="1480"/>
    <cellStyle name="Normal 4 9" xfId="1481"/>
    <cellStyle name="Normal 40" xfId="1482"/>
    <cellStyle name="Normal 40 2" xfId="1483"/>
    <cellStyle name="Normal 41" xfId="1484"/>
    <cellStyle name="Normal 41 2" xfId="1485"/>
    <cellStyle name="Normal 42" xfId="1486"/>
    <cellStyle name="Normal 43" xfId="1487"/>
    <cellStyle name="Normal 44" xfId="1488"/>
    <cellStyle name="Normal 45" xfId="1489"/>
    <cellStyle name="Normal 46" xfId="1490"/>
    <cellStyle name="Normal 47" xfId="1491"/>
    <cellStyle name="Normal 48" xfId="1492"/>
    <cellStyle name="Normal 49" xfId="1493"/>
    <cellStyle name="Normal 5" xfId="1494"/>
    <cellStyle name="Normal 5 10" xfId="1495"/>
    <cellStyle name="Normal 5 10 2" xfId="1496"/>
    <cellStyle name="Normal 5 10 2 2" xfId="1497"/>
    <cellStyle name="Normal 5 10 3" xfId="1498"/>
    <cellStyle name="Normal 5 11" xfId="1499"/>
    <cellStyle name="Normal 5 11 2" xfId="1500"/>
    <cellStyle name="Normal 5 11 2 2" xfId="1501"/>
    <cellStyle name="Normal 5 11 3" xfId="1502"/>
    <cellStyle name="Normal 5 12" xfId="1503"/>
    <cellStyle name="Normal 5 12 2" xfId="1504"/>
    <cellStyle name="Normal 5 12 2 2" xfId="1505"/>
    <cellStyle name="Normal 5 12 3" xfId="1506"/>
    <cellStyle name="Normal 5 13" xfId="1507"/>
    <cellStyle name="Normal 5 13 2" xfId="1508"/>
    <cellStyle name="Normal 5 13 2 2" xfId="1509"/>
    <cellStyle name="Normal 5 13 3" xfId="1510"/>
    <cellStyle name="Normal 5 14" xfId="1511"/>
    <cellStyle name="Normal 5 14 2" xfId="1512"/>
    <cellStyle name="Normal 5 14 2 2" xfId="1513"/>
    <cellStyle name="Normal 5 14 3" xfId="1514"/>
    <cellStyle name="Normal 5 15" xfId="1515"/>
    <cellStyle name="Normal 5 15 2" xfId="1516"/>
    <cellStyle name="Normal 5 15 2 2" xfId="1517"/>
    <cellStyle name="Normal 5 15 3" xfId="1518"/>
    <cellStyle name="Normal 5 16" xfId="1519"/>
    <cellStyle name="Normal 5 16 2" xfId="1520"/>
    <cellStyle name="Normal 5 16 2 2" xfId="1521"/>
    <cellStyle name="Normal 5 16 3" xfId="1522"/>
    <cellStyle name="Normal 5 17" xfId="1523"/>
    <cellStyle name="Normal 5 17 2" xfId="1524"/>
    <cellStyle name="Normal 5 17 2 2" xfId="1525"/>
    <cellStyle name="Normal 5 17 3" xfId="1526"/>
    <cellStyle name="Normal 5 18" xfId="1527"/>
    <cellStyle name="Normal 5 18 2" xfId="1528"/>
    <cellStyle name="Normal 5 18 2 2" xfId="1529"/>
    <cellStyle name="Normal 5 18 3" xfId="1530"/>
    <cellStyle name="Normal 5 19" xfId="1531"/>
    <cellStyle name="Normal 5 19 2" xfId="1532"/>
    <cellStyle name="Normal 5 19 2 2" xfId="1533"/>
    <cellStyle name="Normal 5 19 3" xfId="1534"/>
    <cellStyle name="Normal 5 2" xfId="1535"/>
    <cellStyle name="Normal 5 2 10" xfId="1536"/>
    <cellStyle name="Normal 5 2 11" xfId="1537"/>
    <cellStyle name="Normal 5 2 12" xfId="1538"/>
    <cellStyle name="Normal 5 2 13" xfId="1539"/>
    <cellStyle name="Normal 5 2 14" xfId="1540"/>
    <cellStyle name="Normal 5 2 15" xfId="1541"/>
    <cellStyle name="Normal 5 2 16" xfId="1542"/>
    <cellStyle name="Normal 5 2 17" xfId="1543"/>
    <cellStyle name="Normal 5 2 18" xfId="1544"/>
    <cellStyle name="Normal 5 2 19" xfId="1545"/>
    <cellStyle name="Normal 5 2 2" xfId="1546"/>
    <cellStyle name="Normal 5 2 20" xfId="1547"/>
    <cellStyle name="Normal 5 2 21" xfId="1548"/>
    <cellStyle name="Normal 5 2 22" xfId="1549"/>
    <cellStyle name="Normal 5 2 23" xfId="1550"/>
    <cellStyle name="Normal 5 2 24" xfId="1551"/>
    <cellStyle name="Normal 5 2 25" xfId="1552"/>
    <cellStyle name="Normal 5 2 26" xfId="1553"/>
    <cellStyle name="Normal 5 2 27" xfId="1554"/>
    <cellStyle name="Normal 5 2 28" xfId="1555"/>
    <cellStyle name="Normal 5 2 29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5 2 2" xfId="0"/>
    <cellStyle name="Normal 5 25 3" xfId="0"/>
    <cellStyle name="Normal 5 26" xfId="0"/>
    <cellStyle name="Normal 5 26 2" xfId="0"/>
    <cellStyle name="Normal 5 26 2 2" xfId="0"/>
    <cellStyle name="Normal 5 26 3" xfId="0"/>
    <cellStyle name="Normal 5 27" xfId="0"/>
    <cellStyle name="Normal 5 27 2" xfId="0"/>
    <cellStyle name="Normal 5 27 2 2" xfId="0"/>
    <cellStyle name="Normal 5 27 3" xfId="0"/>
    <cellStyle name="Normal 5 28" xfId="0"/>
    <cellStyle name="Normal 5 28 2" xfId="0"/>
    <cellStyle name="Normal 5 28 2 2" xfId="0"/>
    <cellStyle name="Normal 5 28 3" xfId="0"/>
    <cellStyle name="Normal 5 29" xfId="0"/>
    <cellStyle name="Normal 5 29 2" xfId="0"/>
    <cellStyle name="Normal 5 29 2 2" xfId="0"/>
    <cellStyle name="Normal 5 29 3" xfId="0"/>
    <cellStyle name="Normal 5 3" xfId="0"/>
    <cellStyle name="Normal 5 3 2" xfId="0"/>
    <cellStyle name="Normal 5 30" xfId="0"/>
    <cellStyle name="Normal 5 30 2" xfId="0"/>
    <cellStyle name="Normal 5 30 2 2" xfId="0"/>
    <cellStyle name="Normal 5 30 3" xfId="0"/>
    <cellStyle name="Normal 5 31" xfId="0"/>
    <cellStyle name="Normal 5 31 2" xfId="0"/>
    <cellStyle name="Normal 5 31 2 2" xfId="0"/>
    <cellStyle name="Normal 5 31 3" xfId="0"/>
    <cellStyle name="Normal 5 32" xfId="0"/>
    <cellStyle name="Normal 5 32 2" xfId="0"/>
    <cellStyle name="Normal 5 33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1" xfId="0"/>
    <cellStyle name="Normal 52" xfId="0"/>
    <cellStyle name="Normal 5_02-003-00 - Administracion de Justicia Dpto. de Concepcion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8" xfId="0"/>
    <cellStyle name="Normal 8 2" xfId="0"/>
    <cellStyle name="Normal 8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9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4" xfId="0"/>
    <cellStyle name="Porcentaje 5" xfId="0"/>
    <cellStyle name="Porcentaje 5 2" xfId="0"/>
    <cellStyle name="Porcentaje 5 2 2" xfId="0"/>
    <cellStyle name="Porcentaje 5 3" xfId="0"/>
    <cellStyle name="Porcentaje 6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3" xfId="0"/>
    <cellStyle name="Porcentual 2 2 3 2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Porcentual 4" xfId="0"/>
    <cellStyle name="Porcentual 4 10" xfId="0"/>
    <cellStyle name="Porcentual 4 11" xfId="0"/>
    <cellStyle name="Porcentual 4 12" xfId="0"/>
    <cellStyle name="Porcentual 4 13" xfId="0"/>
    <cellStyle name="Porcentual 4 14" xfId="0"/>
    <cellStyle name="Porcentual 4 15" xfId="0"/>
    <cellStyle name="Porcentual 4 16" xfId="0"/>
    <cellStyle name="Porcentual 4 17" xfId="0"/>
    <cellStyle name="Porcentual 4 18" xfId="0"/>
    <cellStyle name="Porcentual 4 19" xfId="0"/>
    <cellStyle name="Porcentual 4 2" xfId="0"/>
    <cellStyle name="Porcentual 4 2 2" xfId="0"/>
    <cellStyle name="Porcentual 4 2 3" xfId="0"/>
    <cellStyle name="Porcentual 4 20" xfId="0"/>
    <cellStyle name="Porcentual 4 21" xfId="0"/>
    <cellStyle name="Porcentual 4 22" xfId="0"/>
    <cellStyle name="Porcentual 4 23" xfId="0"/>
    <cellStyle name="Porcentual 4 24" xfId="0"/>
    <cellStyle name="Porcentual 4 25" xfId="0"/>
    <cellStyle name="Porcentual 4 26" xfId="0"/>
    <cellStyle name="Porcentual 4 27" xfId="0"/>
    <cellStyle name="Porcentual 4 28" xfId="0"/>
    <cellStyle name="Porcentual 4 29" xfId="0"/>
    <cellStyle name="Porcentual 4 3" xfId="0"/>
    <cellStyle name="Porcentual 4 4" xfId="0"/>
    <cellStyle name="Porcentual 4 5" xfId="0"/>
    <cellStyle name="Porcentual 4 6" xfId="0"/>
    <cellStyle name="Porcentual 4 7" xfId="0"/>
    <cellStyle name="Porcentual 4 8" xfId="0"/>
    <cellStyle name="Porcentual 4 9" xfId="0"/>
    <cellStyle name="Porcentual 5" xfId="0"/>
    <cellStyle name="Porcentual 5 2" xfId="0"/>
    <cellStyle name="Porcentual 5 3" xfId="0"/>
    <cellStyle name="Porcentual 5 4" xfId="0"/>
    <cellStyle name="Porcentual 5 5" xfId="0"/>
    <cellStyle name="Porcentual 6" xfId="0"/>
    <cellStyle name="Porcentual 6 2" xfId="0"/>
    <cellStyle name="Porcentual 7" xfId="0"/>
    <cellStyle name="Porcentual 7 2" xfId="0"/>
    <cellStyle name="Porcentual 7 3" xfId="0"/>
    <cellStyle name="Porcentual 7 3 2" xfId="0"/>
    <cellStyle name="Porcentual 7 4" xfId="0"/>
    <cellStyle name="Porcentual 8" xfId="0"/>
    <cellStyle name="Porcentual 8 2" xfId="0"/>
    <cellStyle name="Porcentual 9" xfId="0"/>
    <cellStyle name="Porcentual 9 2" xfId="0"/>
    <cellStyle name="Énfasis2 2" xfId="0"/>
  </cellStyles>
  <dxfs count="18"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 Tipo de Presupuesto
Saldo Presupuestario vs Ejecucion</a:t>
            </a:r>
          </a:p>
        </c:rich>
      </c:tx>
      <c:layout>
        <c:manualLayout>
          <c:xMode val="edge"/>
          <c:yMode val="edge"/>
          <c:x val="0.324501032346869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259406597049561"/>
          <c:w val="0.94776324845148"/>
          <c:h val="0.5655561080722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UPO DE GASTOS'!$P$6</c:f>
              <c:strCache>
                <c:ptCount val="1"/>
                <c:pt idx="0">
                  <c:v> EJECUTADO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P$7:$P$9</c:f>
              <c:numCache>
                <c:formatCode>General</c:formatCode>
                <c:ptCount val="3"/>
                <c:pt idx="0">
                  <c:v>0.486422680545826</c:v>
                </c:pt>
                <c:pt idx="1">
                  <c:v>0.573790462154448</c:v>
                </c:pt>
                <c:pt idx="2">
                  <c:v>0.496881556000119</c:v>
                </c:pt>
              </c:numCache>
            </c:numRef>
          </c:val>
        </c:ser>
        <c:ser>
          <c:idx val="1"/>
          <c:order val="1"/>
          <c:tx>
            <c:strRef>
              <c:f>'GRUPO DE GASTOS'!$O$6</c:f>
              <c:strCache>
                <c:ptCount val="1"/>
                <c:pt idx="0">
                  <c:v> SALDO PRESUPUESTARIO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O$7:$O$9</c:f>
              <c:numCache>
                <c:formatCode>General</c:formatCode>
                <c:ptCount val="3"/>
                <c:pt idx="0">
                  <c:v>0.513577319454174</c:v>
                </c:pt>
                <c:pt idx="1">
                  <c:v>0.426209537845552</c:v>
                </c:pt>
                <c:pt idx="2">
                  <c:v>0.503118443999881</c:v>
                </c:pt>
              </c:numCache>
            </c:numRef>
          </c:val>
        </c:ser>
        <c:gapWidth val="75"/>
        <c:overlap val="100"/>
        <c:axId val="38671216"/>
        <c:axId val="33495143"/>
      </c:barChart>
      <c:catAx>
        <c:axId val="386712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5143"/>
        <c:crossesAt val="0"/>
        <c:auto val="1"/>
        <c:lblAlgn val="ctr"/>
        <c:lblOffset val="100"/>
        <c:noMultiLvlLbl val="0"/>
      </c:catAx>
      <c:valAx>
        <c:axId val="334951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1216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302133516862"/>
          <c:y val="0.861760318249627"/>
          <c:w val="0.320509291121817"/>
          <c:h val="0.076081551466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tal Ejecutado
% Participación en el Total</a:t>
            </a:r>
          </a:p>
        </c:rich>
      </c:tx>
      <c:layout>
        <c:manualLayout>
          <c:xMode val="edge"/>
          <c:yMode val="edge"/>
          <c:x val="0.0192732799115778"/>
          <c:y val="0.112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7535230727"/>
          <c:y val="0.123651079136691"/>
          <c:w val="0.631044487427466"/>
          <c:h val="0.876348920863309"/>
        </c:manualLayout>
      </c:layout>
      <c:pie3DChart>
        <c:varyColors val="1"/>
        <c:ser>
          <c:idx val="0"/>
          <c:order val="0"/>
          <c:tx>
            <c:strRef>
              <c:f>'GRUPO DE GASTOS'!$O$14</c:f>
              <c:strCache>
                <c:ptCount val="1"/>
                <c:pt idx="0">
                  <c:v> EJECUTAD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UPO DE GASTOS'!$N$15:$N$17</c:f>
              <c:strCache>
                <c:ptCount val="3"/>
                <c:pt idx="0">
                  <c:v>10 - Recursos del Tesoro </c:v>
                </c:pt>
                <c:pt idx="1">
                  <c:v>20 - Recursos del Credito Publico </c:v>
                </c:pt>
                <c:pt idx="2">
                  <c:v>30 - Recursos Institucionales </c:v>
                </c:pt>
              </c:strCache>
            </c:strRef>
          </c:cat>
          <c:val>
            <c:numRef>
              <c:f>'GRUPO DE GASTOS'!$P$15:$P$17</c:f>
              <c:numCache>
                <c:formatCode>General</c:formatCode>
                <c:ptCount val="3"/>
                <c:pt idx="0">
                  <c:v>0.709286863459073</c:v>
                </c:pt>
                <c:pt idx="1">
                  <c:v>0.0262467071686266</c:v>
                </c:pt>
                <c:pt idx="2">
                  <c:v>0.26446642937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633600442111"/>
          <c:y val="0.0265728239011779"/>
          <c:w val="0.846366399557889"/>
          <c:h val="0.9734271760988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UPO DE GASTOS'!$R$20</c:f>
              <c:strCache>
                <c:ptCount val="1"/>
                <c:pt idx="0">
                  <c:v> EJECUTADO 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R$21:$R$27</c:f>
              <c:numCache>
                <c:formatCode>General</c:formatCode>
                <c:ptCount val="7"/>
                <c:pt idx="0">
                  <c:v>0.591324382081458</c:v>
                </c:pt>
                <c:pt idx="1">
                  <c:v>0.50894515276863</c:v>
                </c:pt>
                <c:pt idx="2">
                  <c:v>0.355100724308413</c:v>
                </c:pt>
                <c:pt idx="3">
                  <c:v>0.23693228877202</c:v>
                </c:pt>
                <c:pt idx="4">
                  <c:v>0.496881556000119</c:v>
                </c:pt>
                <c:pt idx="5">
                  <c:v>0.552608543437289</c:v>
                </c:pt>
                <c:pt idx="6">
                  <c:v>0.339539927798856</c:v>
                </c:pt>
              </c:numCache>
            </c:numRef>
          </c:val>
        </c:ser>
        <c:ser>
          <c:idx val="1"/>
          <c:order val="1"/>
          <c:tx>
            <c:strRef>
              <c:f>'GRUPO DE GASTOS'!$S$20</c:f>
              <c:strCache>
                <c:ptCount val="1"/>
                <c:pt idx="0">
                  <c:v> SALDO 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S$21:$S$27</c:f>
              <c:numCache>
                <c:formatCode>General</c:formatCode>
                <c:ptCount val="7"/>
                <c:pt idx="0">
                  <c:v>0.408675617918542</c:v>
                </c:pt>
                <c:pt idx="1">
                  <c:v>0.49105484723137</c:v>
                </c:pt>
                <c:pt idx="2">
                  <c:v>0.644899275691587</c:v>
                </c:pt>
                <c:pt idx="3">
                  <c:v>0.76306771122798</c:v>
                </c:pt>
                <c:pt idx="4">
                  <c:v>0.503118443999881</c:v>
                </c:pt>
                <c:pt idx="5">
                  <c:v>0.447391456562711</c:v>
                </c:pt>
                <c:pt idx="6">
                  <c:v>0.660460072201144</c:v>
                </c:pt>
              </c:numCache>
            </c:numRef>
          </c:val>
        </c:ser>
        <c:gapWidth val="95"/>
        <c:shape val="box"/>
        <c:axId val="50791384"/>
        <c:axId val="18882840"/>
        <c:axId val="0"/>
      </c:bar3DChart>
      <c:catAx>
        <c:axId val="50791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2840"/>
        <c:crossesAt val="0"/>
        <c:auto val="1"/>
        <c:lblAlgn val="ctr"/>
        <c:lblOffset val="100"/>
        <c:noMultiLvlLbl val="0"/>
      </c:catAx>
      <c:valAx>
        <c:axId val="18882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1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960</xdr:rowOff>
    </xdr:from>
    <xdr:to>
      <xdr:col>5</xdr:col>
      <xdr:colOff>91440</xdr:colOff>
      <xdr:row>1</xdr:row>
      <xdr:rowOff>19080</xdr:rowOff>
    </xdr:to>
    <xdr:pic>
      <xdr:nvPicPr>
        <xdr:cNvPr id="0" name="Imagen 11" descr="COMPROMISO SIN FONDO"/>
        <xdr:cNvPicPr/>
      </xdr:nvPicPr>
      <xdr:blipFill>
        <a:blip r:embed="rId1"/>
        <a:stretch/>
      </xdr:blipFill>
      <xdr:spPr>
        <a:xfrm>
          <a:off x="7085880" y="93960"/>
          <a:ext cx="1289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3960</xdr:rowOff>
    </xdr:from>
    <xdr:to>
      <xdr:col>0</xdr:col>
      <xdr:colOff>1392480</xdr:colOff>
      <xdr:row>0</xdr:row>
      <xdr:rowOff>570240</xdr:rowOff>
    </xdr:to>
    <xdr:pic>
      <xdr:nvPicPr>
        <xdr:cNvPr id="1" name="Imagen 12" descr="CSJ"/>
        <xdr:cNvPicPr/>
      </xdr:nvPicPr>
      <xdr:blipFill>
        <a:blip r:embed="rId2"/>
        <a:stretch/>
      </xdr:blipFill>
      <xdr:spPr>
        <a:xfrm>
          <a:off x="80280" y="93960"/>
          <a:ext cx="1312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6</xdr:row>
      <xdr:rowOff>37440</xdr:rowOff>
    </xdr:from>
    <xdr:to>
      <xdr:col>11</xdr:col>
      <xdr:colOff>662760</xdr:colOff>
      <xdr:row>13</xdr:row>
      <xdr:rowOff>294480</xdr:rowOff>
    </xdr:to>
    <xdr:graphicFrame>
      <xdr:nvGraphicFramePr>
        <xdr:cNvPr id="2" name="8 Gráfico"/>
        <xdr:cNvGraphicFramePr/>
      </xdr:nvGraphicFramePr>
      <xdr:xfrm>
        <a:off x="8118360" y="1694880"/>
        <a:ext cx="523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920</xdr:colOff>
      <xdr:row>15</xdr:row>
      <xdr:rowOff>18720</xdr:rowOff>
    </xdr:from>
    <xdr:to>
      <xdr:col>11</xdr:col>
      <xdr:colOff>759960</xdr:colOff>
      <xdr:row>18</xdr:row>
      <xdr:rowOff>190440</xdr:rowOff>
    </xdr:to>
    <xdr:graphicFrame>
      <xdr:nvGraphicFramePr>
        <xdr:cNvPr id="3" name="8 Gráfico"/>
        <xdr:cNvGraphicFramePr/>
      </xdr:nvGraphicFramePr>
      <xdr:xfrm>
        <a:off x="8235000" y="4228920"/>
        <a:ext cx="52110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1069200</xdr:colOff>
      <xdr:row>2</xdr:row>
      <xdr:rowOff>56520</xdr:rowOff>
    </xdr:to>
    <xdr:pic>
      <xdr:nvPicPr>
        <xdr:cNvPr id="4" name="Imagen 12" descr="CSJ"/>
        <xdr:cNvPicPr/>
      </xdr:nvPicPr>
      <xdr:blipFill>
        <a:blip r:embed="rId3"/>
        <a:stretch/>
      </xdr:blipFill>
      <xdr:spPr>
        <a:xfrm>
          <a:off x="10440" y="0"/>
          <a:ext cx="1058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0</xdr:row>
      <xdr:rowOff>37800</xdr:rowOff>
    </xdr:from>
    <xdr:to>
      <xdr:col>11</xdr:col>
      <xdr:colOff>692280</xdr:colOff>
      <xdr:row>3</xdr:row>
      <xdr:rowOff>247320</xdr:rowOff>
    </xdr:to>
    <xdr:pic>
      <xdr:nvPicPr>
        <xdr:cNvPr id="5" name="Imagen 11" descr="COMPROMISO SIN FONDO"/>
        <xdr:cNvPicPr/>
      </xdr:nvPicPr>
      <xdr:blipFill>
        <a:blip r:embed="rId4"/>
        <a:stretch/>
      </xdr:blipFill>
      <xdr:spPr>
        <a:xfrm>
          <a:off x="12014280" y="37800"/>
          <a:ext cx="1364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920</xdr:colOff>
      <xdr:row>19</xdr:row>
      <xdr:rowOff>18720</xdr:rowOff>
    </xdr:from>
    <xdr:to>
      <xdr:col>11</xdr:col>
      <xdr:colOff>759960</xdr:colOff>
      <xdr:row>28</xdr:row>
      <xdr:rowOff>105480</xdr:rowOff>
    </xdr:to>
    <xdr:graphicFrame>
      <xdr:nvGraphicFramePr>
        <xdr:cNvPr id="6" name="7 Gráfico"/>
        <xdr:cNvGraphicFramePr/>
      </xdr:nvGraphicFramePr>
      <xdr:xfrm>
        <a:off x="8235000" y="5047920"/>
        <a:ext cx="52110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976512848853</cdr:x>
      <cdr:y>0.00201091640333238</cdr:y>
    </cdr:from>
    <cdr:to>
      <cdr:x>16.3764852169107</cdr:x>
      <cdr:y>0.440821602987647</cdr:y>
    </cdr:to>
    <cdr:sp>
      <cdr:nvSpPr>
        <cdr:cNvPr id="7" name="CuadroTexto 1"/>
        <cdr:cNvSpPr/>
      </cdr:nvSpPr>
      <cdr:spPr>
        <a:xfrm>
          <a:off x="1120320" y="5040"/>
          <a:ext cx="84223440" cy="10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or Grupo de Gasto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ldo Presupuestario vs Ejecucion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28800</xdr:rowOff>
    </xdr:from>
    <xdr:to>
      <xdr:col>4</xdr:col>
      <xdr:colOff>775440</xdr:colOff>
      <xdr:row>1</xdr:row>
      <xdr:rowOff>218880</xdr:rowOff>
    </xdr:to>
    <xdr:pic>
      <xdr:nvPicPr>
        <xdr:cNvPr id="8" name="Imagen 11" descr="COMPROMISO SIN FONDO"/>
        <xdr:cNvPicPr/>
      </xdr:nvPicPr>
      <xdr:blipFill>
        <a:blip r:embed="rId1"/>
        <a:stretch/>
      </xdr:blipFill>
      <xdr:spPr>
        <a:xfrm>
          <a:off x="7136280" y="28800"/>
          <a:ext cx="120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180080</xdr:colOff>
      <xdr:row>1</xdr:row>
      <xdr:rowOff>218880</xdr:rowOff>
    </xdr:to>
    <xdr:pic>
      <xdr:nvPicPr>
        <xdr:cNvPr id="9" name="Imagen 12" descr="CSJ"/>
        <xdr:cNvPicPr/>
      </xdr:nvPicPr>
      <xdr:blipFill>
        <a:blip r:embed="rId2"/>
        <a:stretch/>
      </xdr:blipFill>
      <xdr:spPr>
        <a:xfrm>
          <a:off x="0" y="9360"/>
          <a:ext cx="1180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56880</xdr:rowOff>
    </xdr:from>
    <xdr:to>
      <xdr:col>7</xdr:col>
      <xdr:colOff>542880</xdr:colOff>
      <xdr:row>4</xdr:row>
      <xdr:rowOff>9720</xdr:rowOff>
    </xdr:to>
    <xdr:pic>
      <xdr:nvPicPr>
        <xdr:cNvPr id="10" name="Imagen 19" descr="COMPROMISO SIN FONDO"/>
        <xdr:cNvPicPr/>
      </xdr:nvPicPr>
      <xdr:blipFill>
        <a:blip r:embed="rId1"/>
        <a:stretch/>
      </xdr:blipFill>
      <xdr:spPr>
        <a:xfrm>
          <a:off x="8052120" y="56880"/>
          <a:ext cx="1337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689760</xdr:colOff>
      <xdr:row>2</xdr:row>
      <xdr:rowOff>228600</xdr:rowOff>
    </xdr:to>
    <xdr:pic>
      <xdr:nvPicPr>
        <xdr:cNvPr id="11" name="Imagen 20" descr="CSJ"/>
        <xdr:cNvPicPr/>
      </xdr:nvPicPr>
      <xdr:blipFill>
        <a:blip r:embed="rId2"/>
        <a:stretch/>
      </xdr:blipFill>
      <xdr:spPr>
        <a:xfrm>
          <a:off x="50040" y="56880"/>
          <a:ext cx="1373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840</xdr:rowOff>
    </xdr:from>
    <xdr:to>
      <xdr:col>0</xdr:col>
      <xdr:colOff>1280160</xdr:colOff>
      <xdr:row>2</xdr:row>
      <xdr:rowOff>95040</xdr:rowOff>
    </xdr:to>
    <xdr:pic>
      <xdr:nvPicPr>
        <xdr:cNvPr id="12" name="Imagen 12" descr="CSJ"/>
        <xdr:cNvPicPr/>
      </xdr:nvPicPr>
      <xdr:blipFill>
        <a:blip r:embed="rId1"/>
        <a:stretch/>
      </xdr:blipFill>
      <xdr:spPr>
        <a:xfrm>
          <a:off x="90720" y="114840"/>
          <a:ext cx="1189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8200</xdr:colOff>
      <xdr:row>0</xdr:row>
      <xdr:rowOff>57240</xdr:rowOff>
    </xdr:from>
    <xdr:to>
      <xdr:col>9</xdr:col>
      <xdr:colOff>21960</xdr:colOff>
      <xdr:row>3</xdr:row>
      <xdr:rowOff>123840</xdr:rowOff>
    </xdr:to>
    <xdr:pic>
      <xdr:nvPicPr>
        <xdr:cNvPr id="13" name="Imagen 11" descr="COMPROMISO SIN FONDO"/>
        <xdr:cNvPicPr/>
      </xdr:nvPicPr>
      <xdr:blipFill>
        <a:blip r:embed="rId2"/>
        <a:stretch/>
      </xdr:blipFill>
      <xdr:spPr>
        <a:xfrm>
          <a:off x="10699560" y="57240"/>
          <a:ext cx="13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PROYECTO%202004%20PNUD/03%20-%201er.%20Proyecto%20Carlos%2002/PROY%202004/ARCHIVOS%202003/BASE%20DE%20DATOS%20UTI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1999/PROYECTO%20DEL%20A&#209;O%202000/PROYECTO%20200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00%20-%20PROYECTO%202004%20C.N/Documents%20and%20Settings/P.N.U.D/Escritorio/PRESUPUESTO%202004%20C.J.C.S.P/ARCHIVOS%202003/BASE%20DE%20DATOS%20UTI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0.4.237/roger%202005/PROYECTO%202004%20PNUD/03%20-%201er.%20Proyecto%20Carlos%2002/PROY%202004/ARCHIVOS%202003/BASE%20DE%20DATOS%20UT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30.4.104/proyecto%202012/Users/fa_gonzalez/Desktop/PROYECTO%202012/01-Antecedentes/Documents%20and%20Settings/j_aguilera.CSJ/Configuraci&#243;n%20local/Archivos%20temporales%20de%20Internet/Content.IE5/N2BUTEDW/nu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INTERIOR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Documents%20and%20Settings/DP042410245/Escritorio/fatitalinda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proyecto%2013-07-2004/Escenarios%20completos/Documents%20and%20Settings/i1301001/Escritorio/005/PROYECTO%202004%20PNUD/PROY%202004/ARCHIVOS%202003/BASE%20DE%20DATOS%20UT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30.4.206/proyecto%202010/00-PROYECTO%202010%20-%20ETAPA%20CONGRESO/00-PROYECTO%202010-%208-12-09/00-GASTOS%202010/000-GASTOS%20CONGRESO%2019-11-09/00-Gastos%20-%20MAXIMO%20OCTUBRE%2021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OS REP.ESC.BASE 1"/>
      <sheetName val="Compa2003-2004, Base 1"/>
      <sheetName val="Form. F-G03 x grupo del gasto"/>
      <sheetName val="JUst. de montos-base 1"/>
      <sheetName val="Plan de Adquisiciones"/>
      <sheetName val="INTERIOR CREACIONES (20%) (2)"/>
      <sheetName val="INTERIOR"/>
      <sheetName val="INTERIOR (20%)"/>
      <sheetName val="LEY  (20%) "/>
      <sheetName val="LEY  (20%)  (2)"/>
      <sheetName val="TABLA DE ASIGNACION"/>
      <sheetName val="INTERIOR CREACIONES (20%)"/>
      <sheetName val=" CREACIONES SIST. PEN."/>
      <sheetName val="CREACIONES SIST. PENA (20%) (3)"/>
      <sheetName val="INTERIOR CREACIONES (20%) (3)"/>
      <sheetName val="MONTOS_REP_ESC_BASE_1"/>
      <sheetName val="Compa2003-2004,_Base_1"/>
      <sheetName val="Form__F-G03_x_grupo_del_gasto"/>
      <sheetName val="JUst__de_montos-base_1"/>
      <sheetName val="Plan_de_Adquisiciones"/>
      <sheetName val="INTERIOR_CREACIONES_(20%)_(2)"/>
      <sheetName val="INTERIOR_(20%)"/>
      <sheetName val="LEY__(20%)_"/>
      <sheetName val="LEY__(20%)__(2)"/>
      <sheetName val="TABLA_DE_ASIGNACION"/>
      <sheetName val="INTERIOR_CREACIONES_(20%)"/>
      <sheetName val="_CREACIONES_SIST__PEN_"/>
      <sheetName val="CREACIONES_SIST__PENA_(20%)_(3)"/>
      <sheetName val="INTERIOR_CREACIONES_(20%)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RESUMEN__10%"/>
      <sheetName val="RESUMEN__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Por FF, Económica"/>
      <sheetName val="Por Tipo de Presupuesto"/>
      <sheetName val="Por Subprogramas"/>
      <sheetName val="Por Grupo de Gasto "/>
      <sheetName val="Consolidado"/>
      <sheetName val="F.F. 10"/>
      <sheetName val="F.F. 20"/>
      <sheetName val="F.F.30"/>
      <sheetName val="ADM. CENTRAL"/>
      <sheetName val="1-001-00"/>
      <sheetName val="1-002-00"/>
      <sheetName val="1-003-00"/>
      <sheetName val="1-004-00"/>
      <sheetName val="CAPITAL"/>
      <sheetName val="2-001-00"/>
      <sheetName val="2-002-01"/>
      <sheetName val="2-002-02"/>
      <sheetName val="2-002-03"/>
      <sheetName val="2-002-04"/>
      <sheetName val="2-002-05"/>
      <sheetName val="2-003-00"/>
      <sheetName val="2-004-00"/>
      <sheetName val="2-005-00"/>
      <sheetName val="2-006-00"/>
      <sheetName val="Caaguazú-Consolidado"/>
      <sheetName val="2-007-01"/>
      <sheetName val="2-007-02"/>
      <sheetName val="2-007-03"/>
      <sheetName val="2-007-04"/>
      <sheetName val="2-007-05"/>
      <sheetName val="2-008-00"/>
      <sheetName val="2-009-00"/>
      <sheetName val="Misiones-Consolidado"/>
      <sheetName val="2-010-01"/>
      <sheetName val="2-010-02"/>
      <sheetName val="2-010-03"/>
      <sheetName val="2-010-04"/>
      <sheetName val="2-010-05"/>
      <sheetName val="2-011-00"/>
      <sheetName val="2-012-00"/>
      <sheetName val="2-013-00"/>
      <sheetName val="2-014-00"/>
      <sheetName val="2-015-00"/>
      <sheetName val="2-016-00"/>
      <sheetName val="2-017-00"/>
      <sheetName val="2-018-01"/>
      <sheetName val="2-018-02"/>
      <sheetName val="2-019-01"/>
      <sheetName val="2-019-02"/>
      <sheetName val="2-019-03"/>
      <sheetName val="2-020-00"/>
      <sheetName val="3-001-01"/>
      <sheetName val="3-002-01"/>
      <sheetName val="3-004-01"/>
      <sheetName val="3-004-02"/>
      <sheetName val="4-001-0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C4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8.41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true" hidden="false" outlineLevel="0" max="6" min="6" style="2" width="8.85"/>
    <col collapsed="false" customWidth="true" hidden="false" outlineLevel="0" max="7" min="7" style="2" width="20.56"/>
    <col collapsed="false" customWidth="true" hidden="false" outlineLevel="0" max="8" min="8" style="2" width="22.99"/>
    <col collapsed="false" customWidth="false" hidden="false" outlineLevel="0" max="257" min="9" style="2" width="11.42"/>
  </cols>
  <sheetData>
    <row r="1" s="2" customFormat="true" ht="59.2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2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s="15" customFormat="tru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</row>
    <row r="6" s="19" customFormat="true" ht="16.5" hidden="false" customHeight="true" outlineLevel="0" collapsed="false">
      <c r="A6" s="16" t="s">
        <v>9</v>
      </c>
      <c r="B6" s="17"/>
      <c r="C6" s="18"/>
      <c r="D6" s="16" t="s">
        <v>10</v>
      </c>
      <c r="E6" s="16" t="s">
        <v>11</v>
      </c>
    </row>
    <row r="7" s="19" customFormat="true" ht="16.5" hidden="false" customHeight="false" outlineLevel="0" collapsed="false">
      <c r="A7" s="20" t="s">
        <v>12</v>
      </c>
      <c r="B7" s="20"/>
      <c r="C7" s="20"/>
      <c r="D7" s="20"/>
      <c r="E7" s="20"/>
    </row>
    <row r="8" s="15" customFormat="true" ht="16.5" hidden="false" customHeight="false" outlineLevel="0" collapsed="false">
      <c r="A8" s="21" t="s">
        <v>13</v>
      </c>
      <c r="B8" s="22" t="n">
        <v>292078413650</v>
      </c>
      <c r="C8" s="22" t="n">
        <v>217833856997</v>
      </c>
      <c r="D8" s="23" t="n">
        <f aca="false">+B8-C8</f>
        <v>74244556653</v>
      </c>
      <c r="E8" s="24" t="n">
        <f aca="false">+C8/B8</f>
        <v>0.745806080890429</v>
      </c>
    </row>
    <row r="9" s="15" customFormat="true" ht="16.5" hidden="false" customHeight="false" outlineLevel="0" collapsed="false">
      <c r="A9" s="21" t="s">
        <v>14</v>
      </c>
      <c r="B9" s="22" t="n">
        <v>84915285134</v>
      </c>
      <c r="C9" s="22" t="n">
        <v>80296616978</v>
      </c>
      <c r="D9" s="23" t="n">
        <f aca="false">+B9-C9</f>
        <v>4618668156</v>
      </c>
      <c r="E9" s="24" t="n">
        <f aca="false">+C9/B9</f>
        <v>0.945608518552207</v>
      </c>
    </row>
    <row r="10" s="15" customFormat="true" ht="16.5" hidden="false" customHeight="false" outlineLevel="0" collapsed="false">
      <c r="A10" s="21" t="s">
        <v>15</v>
      </c>
      <c r="B10" s="22" t="n">
        <v>30333091852</v>
      </c>
      <c r="C10" s="22" t="n">
        <v>21903475215</v>
      </c>
      <c r="D10" s="23" t="n">
        <f aca="false">+B10-C10</f>
        <v>8429616637</v>
      </c>
      <c r="E10" s="24" t="n">
        <f aca="false">+C10/B10</f>
        <v>0.722098338074818</v>
      </c>
    </row>
    <row r="11" s="15" customFormat="true" ht="16.5" hidden="false" customHeight="false" outlineLevel="0" collapsed="false">
      <c r="A11" s="21" t="s">
        <v>16</v>
      </c>
      <c r="B11" s="22" t="n">
        <v>1707491611</v>
      </c>
      <c r="C11" s="22" t="n">
        <v>1112828627</v>
      </c>
      <c r="D11" s="23" t="n">
        <f aca="false">+B11-C11</f>
        <v>594662984</v>
      </c>
      <c r="E11" s="24" t="n">
        <f aca="false">+C11/B11</f>
        <v>0.651732998177524</v>
      </c>
    </row>
    <row r="12" s="15" customFormat="true" ht="16.5" hidden="false" customHeight="false" outlineLevel="0" collapsed="false">
      <c r="A12" s="21" t="s">
        <v>17</v>
      </c>
      <c r="B12" s="22" t="n">
        <v>165920524</v>
      </c>
      <c r="C12" s="22" t="n">
        <v>502877933</v>
      </c>
      <c r="D12" s="23" t="n">
        <f aca="false">+B12-C12</f>
        <v>-336957409</v>
      </c>
      <c r="E12" s="24" t="n">
        <f aca="false">+C12/B12</f>
        <v>3.03083621529546</v>
      </c>
    </row>
    <row r="13" s="15" customFormat="true" ht="16.5" hidden="false" customHeight="false" outlineLevel="0" collapsed="false">
      <c r="A13" s="21" t="s">
        <v>18</v>
      </c>
      <c r="B13" s="22" t="n">
        <v>12000000000</v>
      </c>
      <c r="C13" s="22" t="n">
        <v>7827077589</v>
      </c>
      <c r="D13" s="23" t="n">
        <f aca="false">+B13-C13</f>
        <v>4172922411</v>
      </c>
      <c r="E13" s="24" t="n">
        <f aca="false">+C13/B13</f>
        <v>0.65225646575</v>
      </c>
    </row>
    <row r="14" s="15" customFormat="true" ht="16.5" hidden="false" customHeight="false" outlineLevel="0" collapsed="false">
      <c r="A14" s="21" t="s">
        <v>19</v>
      </c>
      <c r="B14" s="22" t="n">
        <v>127480832</v>
      </c>
      <c r="C14" s="22" t="n">
        <v>103669621</v>
      </c>
      <c r="D14" s="23" t="n">
        <f aca="false">+B14-C14</f>
        <v>23811211</v>
      </c>
      <c r="E14" s="24" t="n">
        <f aca="false">+C14/B14</f>
        <v>0.813217323526724</v>
      </c>
    </row>
    <row r="15" s="15" customFormat="true" ht="16.5" hidden="false" customHeight="false" outlineLevel="0" collapsed="false">
      <c r="A15" s="21" t="s">
        <v>20</v>
      </c>
      <c r="B15" s="22" t="n">
        <v>8241886713</v>
      </c>
      <c r="C15" s="22" t="n">
        <v>6570076000</v>
      </c>
      <c r="D15" s="23" t="n">
        <f aca="false">+B15-C15</f>
        <v>1671810713</v>
      </c>
      <c r="E15" s="24" t="n">
        <f aca="false">+C15/B15</f>
        <v>0.797156795377564</v>
      </c>
    </row>
    <row r="16" s="15" customFormat="true" ht="16.5" hidden="false" customHeight="false" outlineLevel="0" collapsed="false">
      <c r="A16" s="21" t="s">
        <v>21</v>
      </c>
      <c r="B16" s="22" t="n">
        <v>308689530</v>
      </c>
      <c r="C16" s="22" t="n">
        <v>592913303</v>
      </c>
      <c r="D16" s="23" t="n">
        <f aca="false">+B16-C16</f>
        <v>-284223773</v>
      </c>
      <c r="E16" s="24" t="n">
        <f aca="false">+C16/B16</f>
        <v>1.92074315899214</v>
      </c>
    </row>
    <row r="17" s="15" customFormat="true" ht="16.5" hidden="false" customHeight="false" outlineLevel="0" collapsed="false">
      <c r="A17" s="21" t="s">
        <v>22</v>
      </c>
      <c r="B17" s="22" t="n">
        <v>629211379</v>
      </c>
      <c r="C17" s="22" t="n">
        <v>858050652</v>
      </c>
      <c r="D17" s="23" t="n">
        <f aca="false">+B17-C17</f>
        <v>-228839273</v>
      </c>
      <c r="E17" s="24" t="n">
        <f aca="false">+C17/B17</f>
        <v>1.36369220366563</v>
      </c>
    </row>
    <row r="18" s="15" customFormat="true" ht="22.5" hidden="true" customHeight="true" outlineLevel="0" collapsed="false">
      <c r="A18" s="21" t="s">
        <v>23</v>
      </c>
      <c r="B18" s="22" t="n">
        <v>0</v>
      </c>
      <c r="C18" s="22" t="n">
        <v>0</v>
      </c>
      <c r="D18" s="23" t="n">
        <f aca="false">+B18-C18</f>
        <v>0</v>
      </c>
      <c r="E18" s="24" t="n">
        <f aca="false">+IF(B18=0,0,C18/B18)</f>
        <v>0</v>
      </c>
    </row>
    <row r="19" s="15" customFormat="true" ht="16.5" hidden="false" customHeight="false" outlineLevel="0" collapsed="false">
      <c r="A19" s="25" t="s">
        <v>24</v>
      </c>
      <c r="B19" s="26" t="n">
        <f aca="false">SUM(B8:B18)</f>
        <v>430507471225</v>
      </c>
      <c r="C19" s="26" t="n">
        <f aca="false">SUM(C8:C18)</f>
        <v>337601442915</v>
      </c>
      <c r="D19" s="26" t="n">
        <f aca="false">SUM(D8:D18)</f>
        <v>92906028310</v>
      </c>
      <c r="E19" s="27" t="n">
        <f aca="false">+C19/B19</f>
        <v>0.784194155688779</v>
      </c>
    </row>
    <row r="20" s="15" customFormat="true" ht="16.5" hidden="false" customHeight="false" outlineLevel="0" collapsed="false">
      <c r="A20" s="21" t="s">
        <v>25</v>
      </c>
      <c r="B20" s="22" t="n">
        <v>40300000000</v>
      </c>
      <c r="C20" s="22" t="n">
        <v>47908560168</v>
      </c>
      <c r="D20" s="23" t="n">
        <f aca="false">+B20-C20</f>
        <v>-7608560168</v>
      </c>
      <c r="E20" s="24" t="n">
        <f aca="false">+C20/B20</f>
        <v>1.18879801905707</v>
      </c>
    </row>
    <row r="21" s="15" customFormat="true" ht="23.1" hidden="false" customHeight="true" outlineLevel="0" collapsed="false">
      <c r="A21" s="28" t="s">
        <v>26</v>
      </c>
      <c r="B21" s="29" t="n">
        <f aca="false">B19+B20</f>
        <v>470807471225</v>
      </c>
      <c r="C21" s="29" t="n">
        <f aca="false">C19+C20</f>
        <v>385510003083</v>
      </c>
      <c r="D21" s="30" t="n">
        <f aca="false">D19+D20</f>
        <v>85297468142</v>
      </c>
      <c r="E21" s="31" t="n">
        <f aca="false">+C21/B21</f>
        <v>0.818827284282334</v>
      </c>
    </row>
    <row r="22" s="33" customFormat="true" ht="16.5" hidden="false" customHeight="true" outlineLevel="0" collapsed="false">
      <c r="A22" s="32" t="s">
        <v>27</v>
      </c>
      <c r="B22" s="32"/>
      <c r="C22" s="32"/>
      <c r="D22" s="32"/>
      <c r="E22" s="32"/>
      <c r="F22" s="32"/>
    </row>
    <row r="23" s="33" customFormat="true" ht="15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4"/>
    </row>
    <row r="24" s="33" customFormat="true" ht="9" hidden="false" customHeight="true" outlineLevel="0" collapsed="false">
      <c r="A24" s="32"/>
      <c r="B24" s="32"/>
      <c r="C24" s="32"/>
      <c r="D24" s="32"/>
      <c r="E24" s="32"/>
      <c r="F24" s="32"/>
      <c r="G24" s="34"/>
    </row>
    <row r="25" s="37" customFormat="true" ht="15.95" hidden="false" customHeight="true" outlineLevel="0" collapsed="false">
      <c r="A25" s="35" t="s">
        <v>29</v>
      </c>
      <c r="B25" s="35"/>
      <c r="C25" s="35"/>
      <c r="D25" s="35"/>
      <c r="E25" s="9"/>
      <c r="F25" s="36"/>
    </row>
    <row r="26" s="37" customFormat="true" ht="33" hidden="false" customHeight="false" outlineLevel="0" collapsed="false">
      <c r="A26" s="38" t="s">
        <v>30</v>
      </c>
      <c r="B26" s="38" t="s">
        <v>31</v>
      </c>
      <c r="C26" s="38" t="s">
        <v>32</v>
      </c>
      <c r="D26" s="38" t="s">
        <v>33</v>
      </c>
      <c r="E26" s="38" t="s">
        <v>34</v>
      </c>
      <c r="F26" s="38" t="s">
        <v>35</v>
      </c>
    </row>
    <row r="27" s="37" customFormat="true" ht="15.95" hidden="false" customHeight="true" outlineLevel="0" collapsed="false">
      <c r="A27" s="39" t="s">
        <v>9</v>
      </c>
      <c r="B27" s="39" t="s">
        <v>36</v>
      </c>
      <c r="C27" s="39" t="s">
        <v>37</v>
      </c>
      <c r="D27" s="39" t="s">
        <v>38</v>
      </c>
      <c r="E27" s="39" t="s">
        <v>39</v>
      </c>
      <c r="F27" s="39" t="s">
        <v>40</v>
      </c>
    </row>
    <row r="28" s="37" customFormat="true" ht="15.95" hidden="false" customHeight="true" outlineLevel="0" collapsed="false">
      <c r="A28" s="40" t="s">
        <v>41</v>
      </c>
      <c r="B28" s="41" t="n">
        <v>16924577001</v>
      </c>
      <c r="C28" s="41" t="n">
        <v>34108098941</v>
      </c>
      <c r="D28" s="42" t="n">
        <v>37612723608</v>
      </c>
      <c r="E28" s="43" t="n">
        <f aca="false">+D28-C28</f>
        <v>3504624667</v>
      </c>
      <c r="F28" s="44" t="n">
        <f aca="false">+E28/C28</f>
        <v>0.102750513098437</v>
      </c>
      <c r="G28" s="45"/>
      <c r="H28" s="46"/>
    </row>
    <row r="29" s="49" customFormat="true" ht="15.95" hidden="false" customHeight="true" outlineLevel="0" collapsed="false">
      <c r="A29" s="47" t="s">
        <v>42</v>
      </c>
      <c r="B29" s="41" t="n">
        <v>44003059710</v>
      </c>
      <c r="C29" s="41" t="n">
        <v>34549257087</v>
      </c>
      <c r="D29" s="42" t="n">
        <v>37404528956</v>
      </c>
      <c r="E29" s="43" t="n">
        <f aca="false">+D29-C29</f>
        <v>2855271869</v>
      </c>
      <c r="F29" s="44" t="n">
        <f aca="false">+E29/C29</f>
        <v>0.082643509867955</v>
      </c>
      <c r="G29" s="45"/>
      <c r="H29" s="48"/>
    </row>
    <row r="30" s="37" customFormat="true" ht="15.95" hidden="false" customHeight="true" outlineLevel="0" collapsed="false">
      <c r="A30" s="40" t="s">
        <v>43</v>
      </c>
      <c r="B30" s="41" t="n">
        <v>41432662361</v>
      </c>
      <c r="C30" s="41" t="n">
        <v>35706232960</v>
      </c>
      <c r="D30" s="42" t="n">
        <v>41353822579</v>
      </c>
      <c r="E30" s="43" t="n">
        <f aca="false">+D30-C30</f>
        <v>5647589619</v>
      </c>
      <c r="F30" s="44" t="n">
        <f aca="false">+E30/C30</f>
        <v>0.158168172636042</v>
      </c>
      <c r="G30" s="45"/>
    </row>
    <row r="31" s="37" customFormat="true" ht="15.95" hidden="false" customHeight="true" outlineLevel="0" collapsed="false">
      <c r="A31" s="47" t="s">
        <v>44</v>
      </c>
      <c r="B31" s="41" t="n">
        <v>47874202434</v>
      </c>
      <c r="C31" s="41" t="n">
        <v>35732298417</v>
      </c>
      <c r="D31" s="42" t="n">
        <v>39412708570</v>
      </c>
      <c r="E31" s="43" t="n">
        <f aca="false">+D31-C31</f>
        <v>3680410153</v>
      </c>
      <c r="F31" s="44" t="n">
        <f aca="false">+E31/C31</f>
        <v>0.102999535883452</v>
      </c>
      <c r="G31" s="45"/>
    </row>
    <row r="32" s="37" customFormat="true" ht="15.95" hidden="false" customHeight="true" outlineLevel="0" collapsed="false">
      <c r="A32" s="40" t="s">
        <v>45</v>
      </c>
      <c r="B32" s="41" t="n">
        <v>82295825903</v>
      </c>
      <c r="C32" s="41" t="n">
        <v>36598119334</v>
      </c>
      <c r="D32" s="42" t="n">
        <v>39377128286</v>
      </c>
      <c r="E32" s="43" t="n">
        <f aca="false">+D32-C32</f>
        <v>2779008952</v>
      </c>
      <c r="F32" s="44" t="n">
        <f aca="false">+E32/C32</f>
        <v>0.0759331081096912</v>
      </c>
      <c r="G32" s="45"/>
    </row>
    <row r="33" s="37" customFormat="true" ht="15.95" hidden="false" customHeight="true" outlineLevel="0" collapsed="false">
      <c r="A33" s="47" t="s">
        <v>46</v>
      </c>
      <c r="B33" s="41" t="n">
        <v>31445968231</v>
      </c>
      <c r="C33" s="41" t="n">
        <v>38087877903</v>
      </c>
      <c r="D33" s="42" t="n">
        <v>42336902423</v>
      </c>
      <c r="E33" s="43" t="n">
        <f aca="false">+D33-C33</f>
        <v>4249024520</v>
      </c>
      <c r="F33" s="44" t="n">
        <f aca="false">+E33/C33</f>
        <v>0.111558447304971</v>
      </c>
      <c r="G33" s="45"/>
      <c r="H33" s="45"/>
    </row>
    <row r="34" s="37" customFormat="true" ht="15.95" hidden="false" customHeight="true" outlineLevel="0" collapsed="false">
      <c r="A34" s="40" t="s">
        <v>47</v>
      </c>
      <c r="B34" s="41" t="n">
        <v>59942575843</v>
      </c>
      <c r="C34" s="41" t="n">
        <v>39383209963</v>
      </c>
      <c r="D34" s="42" t="n">
        <v>51946416088</v>
      </c>
      <c r="E34" s="43" t="n">
        <f aca="false">+D34-C34</f>
        <v>12563206125</v>
      </c>
      <c r="F34" s="44" t="n">
        <f aca="false">+E34/C34</f>
        <v>0.318999038849372</v>
      </c>
      <c r="G34" s="45"/>
    </row>
    <row r="35" s="37" customFormat="true" ht="15.95" hidden="false" customHeight="true" outlineLevel="0" collapsed="false">
      <c r="A35" s="47" t="s">
        <v>48</v>
      </c>
      <c r="B35" s="41" t="n">
        <v>20090887373</v>
      </c>
      <c r="C35" s="41" t="n">
        <v>38715467276</v>
      </c>
      <c r="D35" s="42" t="n">
        <v>49374327444</v>
      </c>
      <c r="E35" s="43" t="n">
        <f aca="false">+D35-C35</f>
        <v>10658860168</v>
      </c>
      <c r="F35" s="44" t="n">
        <f aca="false">+E35/C35</f>
        <v>0.27531270879449</v>
      </c>
      <c r="G35" s="45"/>
    </row>
    <row r="36" s="37" customFormat="true" ht="15.95" hidden="false" customHeight="true" outlineLevel="0" collapsed="false">
      <c r="A36" s="40" t="s">
        <v>49</v>
      </c>
      <c r="B36" s="41" t="n">
        <v>33700868699</v>
      </c>
      <c r="C36" s="41" t="n">
        <v>37874177963</v>
      </c>
      <c r="D36" s="41" t="n">
        <f aca="false">+AVERAGE(D28:D35)</f>
        <v>42352319744.25</v>
      </c>
      <c r="E36" s="43" t="n">
        <f aca="false">+D36-C36</f>
        <v>4478141781.25</v>
      </c>
      <c r="F36" s="50" t="n">
        <f aca="false">+E36/C36</f>
        <v>0.118237332718476</v>
      </c>
      <c r="G36" s="45"/>
    </row>
    <row r="37" s="37" customFormat="true" ht="15.95" hidden="false" customHeight="true" outlineLevel="0" collapsed="false">
      <c r="A37" s="47" t="s">
        <v>50</v>
      </c>
      <c r="B37" s="41" t="n">
        <v>30924830755</v>
      </c>
      <c r="C37" s="41" t="n">
        <v>39668461120</v>
      </c>
      <c r="D37" s="41" t="n">
        <v>42352319744.25</v>
      </c>
      <c r="E37" s="43" t="n">
        <f aca="false">+D37-C37</f>
        <v>2683858624.25</v>
      </c>
      <c r="F37" s="50" t="n">
        <f aca="false">+E37/C37</f>
        <v>0.0676572407518187</v>
      </c>
      <c r="G37" s="45"/>
    </row>
    <row r="38" s="37" customFormat="true" ht="15.95" hidden="false" customHeight="true" outlineLevel="0" collapsed="false">
      <c r="A38" s="40" t="s">
        <v>51</v>
      </c>
      <c r="B38" s="41" t="n">
        <v>26910015551</v>
      </c>
      <c r="C38" s="41" t="n">
        <v>40156073523</v>
      </c>
      <c r="D38" s="41" t="n">
        <v>42352319744.25</v>
      </c>
      <c r="E38" s="43" t="n">
        <f aca="false">+D38-C38</f>
        <v>2196246221.25</v>
      </c>
      <c r="F38" s="50" t="n">
        <f aca="false">+E38/C38</f>
        <v>0.0546927532641374</v>
      </c>
      <c r="G38" s="45"/>
    </row>
    <row r="39" s="37" customFormat="true" ht="15.95" hidden="false" customHeight="true" outlineLevel="0" collapsed="false">
      <c r="A39" s="47" t="s">
        <v>52</v>
      </c>
      <c r="B39" s="41" t="n">
        <v>35261997364</v>
      </c>
      <c r="C39" s="41" t="n">
        <v>40924262057</v>
      </c>
      <c r="D39" s="41" t="n">
        <v>42352319744.25</v>
      </c>
      <c r="E39" s="43" t="n">
        <f aca="false">+D39-C39</f>
        <v>1428057687.25</v>
      </c>
      <c r="F39" s="50" t="n">
        <f aca="false">+E39/C39</f>
        <v>0.0348951359284372</v>
      </c>
      <c r="G39" s="45"/>
    </row>
    <row r="40" s="54" customFormat="true" ht="17.25" hidden="false" customHeight="true" outlineLevel="0" collapsed="false">
      <c r="A40" s="39" t="s">
        <v>53</v>
      </c>
      <c r="B40" s="51" t="n">
        <f aca="false">SUM(B28:B39)</f>
        <v>470807471225</v>
      </c>
      <c r="C40" s="51" t="n">
        <f aca="false">SUM(C28:C39)</f>
        <v>451503536544</v>
      </c>
      <c r="D40" s="51" t="n">
        <f aca="false">SUM(D28:D39)</f>
        <v>508227836931</v>
      </c>
      <c r="E40" s="52" t="n">
        <f aca="false">SUM(E28:E39)</f>
        <v>56724300387</v>
      </c>
      <c r="F40" s="53" t="n">
        <f aca="false">+E40/C40</f>
        <v>0.125634232726485</v>
      </c>
      <c r="G40" s="45"/>
    </row>
    <row r="41" s="54" customFormat="true" ht="21.75" hidden="false" customHeight="true" outlineLevel="0" collapsed="false">
      <c r="A41" s="55" t="s">
        <v>54</v>
      </c>
      <c r="B41" s="56"/>
      <c r="C41" s="56"/>
      <c r="D41" s="56"/>
      <c r="E41" s="56"/>
      <c r="F41" s="56"/>
    </row>
    <row r="42" customFormat="false" ht="53.25" hidden="false" customHeight="true" outlineLevel="0" collapsed="false">
      <c r="A42" s="57" t="s">
        <v>55</v>
      </c>
      <c r="B42" s="57"/>
      <c r="C42" s="57"/>
      <c r="D42" s="57"/>
      <c r="E42" s="57"/>
      <c r="F42" s="57"/>
    </row>
    <row r="43" customFormat="false" ht="33" hidden="false" customHeight="true" outlineLevel="0" collapsed="false">
      <c r="A43" s="58" t="s">
        <v>56</v>
      </c>
      <c r="B43" s="58"/>
      <c r="C43" s="58"/>
      <c r="D43" s="58"/>
      <c r="E43" s="58"/>
      <c r="F43" s="58"/>
    </row>
    <row r="44" customFormat="false" ht="34.5" hidden="false" customHeight="true" outlineLevel="0" collapsed="false">
      <c r="A44" s="59"/>
      <c r="B44" s="59"/>
      <c r="C44" s="59"/>
      <c r="D44" s="59"/>
      <c r="E44" s="59"/>
      <c r="F44" s="59"/>
    </row>
  </sheetData>
  <mergeCells count="9">
    <mergeCell ref="A2:E2"/>
    <mergeCell ref="A3:E3"/>
    <mergeCell ref="A4:E4"/>
    <mergeCell ref="A22:F22"/>
    <mergeCell ref="A23:F23"/>
    <mergeCell ref="A25:D25"/>
    <mergeCell ref="A42:F42"/>
    <mergeCell ref="A43:F43"/>
    <mergeCell ref="A44:F44"/>
  </mergeCells>
  <conditionalFormatting sqref="D8:D17">
    <cfRule type="cellIs" priority="2" operator="lessThan" aboveAverage="0" equalAverage="0" bottom="0" percent="0" rank="0" text="" dxfId="0">
      <formula>0</formula>
    </cfRule>
  </conditionalFormatting>
  <conditionalFormatting sqref="F28:F3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conditionalFormatting sqref="D8:D2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.590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14" min="14" style="0" width="37.7"/>
    <col collapsed="false" customWidth="true" hidden="false" outlineLevel="0" max="15" min="15" style="0" width="20.41"/>
    <col collapsed="false" customWidth="true" hidden="false" outlineLevel="0" max="16" min="16" style="0" width="17.14"/>
  </cols>
  <sheetData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J2" s="61"/>
    </row>
    <row r="3" customFormat="false" ht="28.5" hidden="false" customHeight="true" outlineLevel="0" collapsed="false">
      <c r="A3" s="62" t="s">
        <v>57</v>
      </c>
      <c r="B3" s="60"/>
      <c r="C3" s="60"/>
      <c r="D3" s="60"/>
      <c r="E3" s="60"/>
      <c r="F3" s="60"/>
      <c r="G3" s="63"/>
      <c r="J3" s="61"/>
    </row>
    <row r="4" s="70" customFormat="true" ht="26.25" hidden="false" customHeight="true" outlineLevel="0" collapsed="false">
      <c r="A4" s="64" t="s">
        <v>0</v>
      </c>
      <c r="B4" s="65"/>
      <c r="C4" s="66"/>
      <c r="D4" s="66"/>
      <c r="E4" s="66"/>
      <c r="F4" s="66"/>
      <c r="G4" s="66"/>
      <c r="H4" s="66"/>
      <c r="I4" s="66"/>
      <c r="J4" s="67"/>
      <c r="K4" s="68"/>
      <c r="L4" s="68"/>
      <c r="M4" s="68"/>
      <c r="N4" s="68"/>
      <c r="O4" s="68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</row>
    <row r="5" s="72" customFormat="true" ht="23.25" hidden="false" customHeight="true" outlineLevel="0" collapsed="false">
      <c r="A5" s="71" t="s">
        <v>5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N5" s="73"/>
    </row>
    <row r="6" s="72" customFormat="true" ht="28.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N6" s="75" t="s">
        <v>4</v>
      </c>
      <c r="O6" s="75" t="s">
        <v>7</v>
      </c>
      <c r="P6" s="75" t="s">
        <v>60</v>
      </c>
    </row>
    <row r="7" s="84" customFormat="true" ht="34.5" hidden="false" customHeight="true" outlineLevel="0" collapsed="false">
      <c r="A7" s="76" t="s">
        <v>4</v>
      </c>
      <c r="B7" s="77" t="s">
        <v>31</v>
      </c>
      <c r="C7" s="77" t="s">
        <v>60</v>
      </c>
      <c r="D7" s="77" t="s">
        <v>7</v>
      </c>
      <c r="E7" s="78" t="s">
        <v>35</v>
      </c>
      <c r="F7" s="79"/>
      <c r="G7" s="0"/>
      <c r="H7" s="0"/>
      <c r="I7" s="0"/>
      <c r="J7" s="0"/>
      <c r="K7" s="0"/>
      <c r="L7" s="0"/>
      <c r="M7" s="80"/>
      <c r="N7" s="81" t="s">
        <v>61</v>
      </c>
      <c r="O7" s="82" t="n">
        <f aca="false">D9/B9</f>
        <v>0.513577319454174</v>
      </c>
      <c r="P7" s="83" t="n">
        <f aca="false">C9/B9</f>
        <v>0.486422680545826</v>
      </c>
    </row>
    <row r="8" s="88" customFormat="true" ht="21" hidden="false" customHeight="true" outlineLevel="0" collapsed="false">
      <c r="A8" s="85" t="s">
        <v>62</v>
      </c>
      <c r="B8" s="86"/>
      <c r="C8" s="86"/>
      <c r="D8" s="86"/>
      <c r="E8" s="86"/>
      <c r="F8" s="84"/>
      <c r="G8" s="84"/>
      <c r="H8" s="84"/>
      <c r="I8" s="84"/>
      <c r="J8" s="84"/>
      <c r="K8" s="84"/>
      <c r="L8" s="84"/>
      <c r="M8" s="87"/>
      <c r="N8" s="81" t="s">
        <v>63</v>
      </c>
      <c r="O8" s="82" t="n">
        <f aca="false">D10/B10</f>
        <v>0.426209537845552</v>
      </c>
      <c r="P8" s="83" t="n">
        <f aca="false">C10/B10</f>
        <v>0.573790462154448</v>
      </c>
    </row>
    <row r="9" s="88" customFormat="true" ht="21" hidden="false" customHeight="true" outlineLevel="0" collapsed="false">
      <c r="A9" s="89" t="s">
        <v>64</v>
      </c>
      <c r="B9" s="90" t="n">
        <v>670279236908</v>
      </c>
      <c r="C9" s="90" t="n">
        <v>326039023131</v>
      </c>
      <c r="D9" s="91" t="n">
        <f aca="false">B9-C9</f>
        <v>344240213777</v>
      </c>
      <c r="E9" s="92" t="n">
        <f aca="false">C9/B9</f>
        <v>0.486422680545826</v>
      </c>
      <c r="F9" s="93"/>
      <c r="G9" s="94"/>
      <c r="M9" s="95"/>
      <c r="N9" s="81" t="s">
        <v>65</v>
      </c>
      <c r="O9" s="82" t="n">
        <f aca="false">D11/B11</f>
        <v>0.503118443999881</v>
      </c>
      <c r="P9" s="83" t="n">
        <f aca="false">C11/B11</f>
        <v>0.496881556000119</v>
      </c>
    </row>
    <row r="10" s="88" customFormat="true" ht="21" hidden="false" customHeight="true" outlineLevel="0" collapsed="false">
      <c r="A10" s="89" t="s">
        <v>66</v>
      </c>
      <c r="B10" s="90" t="n">
        <v>1074110444438</v>
      </c>
      <c r="C10" s="90" t="n">
        <v>616314328319</v>
      </c>
      <c r="D10" s="91" t="n">
        <f aca="false">B10-C10</f>
        <v>457796116119</v>
      </c>
      <c r="E10" s="92" t="n">
        <f aca="false">C10/B10</f>
        <v>0.573790462154448</v>
      </c>
      <c r="F10" s="96"/>
      <c r="G10" s="94"/>
      <c r="M10" s="87"/>
      <c r="N10" s="97" t="s">
        <v>53</v>
      </c>
      <c r="O10" s="98" t="n">
        <f aca="false">O7+O8+O9</f>
        <v>1.44290530129961</v>
      </c>
      <c r="P10" s="98" t="n">
        <f aca="false">P7+P8+P9</f>
        <v>1.55709469870039</v>
      </c>
    </row>
    <row r="11" s="88" customFormat="true" ht="21" hidden="false" customHeight="true" outlineLevel="0" collapsed="false">
      <c r="A11" s="89" t="s">
        <v>67</v>
      </c>
      <c r="B11" s="90" t="n">
        <v>1112285005</v>
      </c>
      <c r="C11" s="90" t="n">
        <v>552673904</v>
      </c>
      <c r="D11" s="91" t="n">
        <f aca="false">B11-C11</f>
        <v>559611101</v>
      </c>
      <c r="E11" s="92" t="n">
        <f aca="false">C11/B11</f>
        <v>0.496881556000119</v>
      </c>
      <c r="G11" s="94"/>
      <c r="M11" s="87"/>
      <c r="N11" s="72"/>
      <c r="O11" s="72"/>
      <c r="P11" s="72"/>
    </row>
    <row r="12" s="72" customFormat="true" ht="16.5" hidden="false" customHeight="true" outlineLevel="0" collapsed="false">
      <c r="A12" s="99" t="s">
        <v>53</v>
      </c>
      <c r="B12" s="100" t="n">
        <f aca="false">SUM(B9:B11)</f>
        <v>1745501966351</v>
      </c>
      <c r="C12" s="101" t="n">
        <f aca="false">SUM(C9:C11)</f>
        <v>942906025354</v>
      </c>
      <c r="D12" s="102" t="n">
        <f aca="false">SUM(D9:D11)</f>
        <v>802595940997</v>
      </c>
      <c r="E12" s="103" t="n">
        <f aca="false">+C12/B12</f>
        <v>0.54019190097228</v>
      </c>
      <c r="F12" s="88"/>
      <c r="G12" s="94"/>
      <c r="H12" s="88"/>
      <c r="I12" s="88"/>
      <c r="J12" s="88"/>
      <c r="K12" s="88"/>
      <c r="L12" s="88"/>
      <c r="N12" s="104"/>
      <c r="O12" s="105"/>
      <c r="P12" s="105"/>
    </row>
    <row r="13" s="105" customFormat="true" ht="15.75" hidden="false" customHeight="true" outlineLevel="0" collapsed="false">
      <c r="A13" s="104"/>
      <c r="B13" s="104"/>
      <c r="C13" s="106"/>
      <c r="D13" s="104"/>
      <c r="E13" s="104"/>
      <c r="F13" s="107"/>
      <c r="G13" s="104"/>
      <c r="H13" s="108"/>
      <c r="I13" s="104"/>
      <c r="J13" s="104"/>
      <c r="K13" s="104"/>
      <c r="L13" s="104"/>
      <c r="M13" s="104"/>
      <c r="N13" s="84"/>
      <c r="O13" s="84"/>
      <c r="P13" s="84"/>
    </row>
    <row r="14" s="84" customFormat="true" ht="27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N14" s="75" t="s">
        <v>4</v>
      </c>
      <c r="O14" s="75" t="s">
        <v>60</v>
      </c>
      <c r="P14" s="75" t="s">
        <v>35</v>
      </c>
    </row>
    <row r="15" s="72" customFormat="true" ht="23.2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110"/>
      <c r="N15" s="81" t="s">
        <v>69</v>
      </c>
      <c r="O15" s="111" t="n">
        <f aca="false">C16</f>
        <v>668790857260</v>
      </c>
      <c r="P15" s="112" t="n">
        <f aca="false">O15/$O$18</f>
        <v>0.709286863459073</v>
      </c>
    </row>
    <row r="16" s="117" customFormat="true" ht="16.5" hidden="false" customHeight="false" outlineLevel="0" collapsed="false">
      <c r="A16" s="113" t="s">
        <v>69</v>
      </c>
      <c r="B16" s="90" t="n">
        <v>1151865495126</v>
      </c>
      <c r="C16" s="90" t="n">
        <v>668790857260</v>
      </c>
      <c r="D16" s="90" t="n">
        <f aca="false">B16-C16</f>
        <v>483074637866</v>
      </c>
      <c r="E16" s="114" t="n">
        <f aca="false">C16/B16</f>
        <v>0.580615410471031</v>
      </c>
      <c r="F16" s="115"/>
      <c r="G16" s="116"/>
      <c r="M16" s="116"/>
      <c r="N16" s="81" t="s">
        <v>70</v>
      </c>
      <c r="O16" s="111" t="n">
        <f aca="false">C17</f>
        <v>24748178335</v>
      </c>
      <c r="P16" s="112" t="n">
        <f aca="false">O16/$O$18</f>
        <v>0.0262467071686266</v>
      </c>
    </row>
    <row r="17" s="117" customFormat="true" ht="16.5" hidden="false" customHeight="false" outlineLevel="0" collapsed="false">
      <c r="A17" s="113" t="s">
        <v>71</v>
      </c>
      <c r="B17" s="90" t="n">
        <v>122829000000</v>
      </c>
      <c r="C17" s="90" t="n">
        <v>24748178335</v>
      </c>
      <c r="D17" s="90" t="n">
        <f aca="false">B17-C17</f>
        <v>98080821665</v>
      </c>
      <c r="E17" s="114" t="n">
        <f aca="false">C17/B17</f>
        <v>0.201484814945982</v>
      </c>
      <c r="F17" s="115"/>
      <c r="G17" s="116"/>
      <c r="M17" s="116"/>
      <c r="N17" s="81" t="s">
        <v>72</v>
      </c>
      <c r="O17" s="111" t="n">
        <f aca="false">C18</f>
        <v>249366989759</v>
      </c>
      <c r="P17" s="112" t="n">
        <f aca="false">O17/$O$18</f>
        <v>0.2644664293723</v>
      </c>
    </row>
    <row r="18" s="88" customFormat="true" ht="16.5" hidden="false" customHeight="false" outlineLevel="0" collapsed="false">
      <c r="A18" s="113" t="s">
        <v>72</v>
      </c>
      <c r="B18" s="90" t="n">
        <v>470807471225</v>
      </c>
      <c r="C18" s="90" t="n">
        <v>249366989759</v>
      </c>
      <c r="D18" s="90" t="n">
        <f aca="false">B18-C18</f>
        <v>221440481466</v>
      </c>
      <c r="E18" s="114" t="n">
        <f aca="false">C18/B18</f>
        <v>0.52965809805475</v>
      </c>
      <c r="F18" s="117"/>
      <c r="G18" s="116"/>
      <c r="H18" s="117"/>
      <c r="I18" s="117"/>
      <c r="J18" s="117"/>
      <c r="K18" s="117"/>
      <c r="L18" s="117"/>
      <c r="M18" s="94"/>
      <c r="N18" s="118" t="s">
        <v>53</v>
      </c>
      <c r="O18" s="119" t="n">
        <f aca="false">SUM(O15:O17)</f>
        <v>942906025354</v>
      </c>
      <c r="P18" s="120" t="n">
        <f aca="false">O18/$O$18</f>
        <v>1</v>
      </c>
    </row>
    <row r="19" s="124" customFormat="true" ht="15" hidden="false" customHeight="true" outlineLevel="0" collapsed="false">
      <c r="A19" s="121" t="s">
        <v>53</v>
      </c>
      <c r="B19" s="122" t="n">
        <f aca="false">SUM(B16:B18)</f>
        <v>1745501966351</v>
      </c>
      <c r="C19" s="122" t="n">
        <f aca="false">SUM(C16:C18)</f>
        <v>942906025354</v>
      </c>
      <c r="D19" s="122" t="n">
        <f aca="false">SUM(D16:D18)</f>
        <v>802595940997</v>
      </c>
      <c r="E19" s="123" t="n">
        <f aca="false">C19/B19</f>
        <v>0.54019190097228</v>
      </c>
      <c r="F19" s="88"/>
      <c r="G19" s="94"/>
      <c r="H19" s="88"/>
      <c r="I19" s="88"/>
      <c r="J19" s="88"/>
      <c r="K19" s="88"/>
      <c r="L19" s="88"/>
      <c r="N19" s="104"/>
      <c r="O19" s="105"/>
      <c r="P19" s="105"/>
    </row>
    <row r="20" s="130" customFormat="true" ht="18.75" hidden="false" customHeight="true" outlineLevel="0" collapsed="false">
      <c r="A20" s="125"/>
      <c r="B20" s="126"/>
      <c r="C20" s="126"/>
      <c r="D20" s="126"/>
      <c r="E20" s="127"/>
      <c r="F20" s="128"/>
      <c r="G20" s="129"/>
      <c r="H20" s="128"/>
      <c r="I20" s="128"/>
      <c r="J20" s="128"/>
      <c r="K20" s="128"/>
      <c r="L20" s="128"/>
      <c r="N20" s="75" t="s">
        <v>4</v>
      </c>
      <c r="O20" s="75" t="s">
        <v>60</v>
      </c>
      <c r="P20" s="75" t="s">
        <v>60</v>
      </c>
      <c r="Q20" s="75" t="s">
        <v>7</v>
      </c>
      <c r="R20" s="131" t="s">
        <v>73</v>
      </c>
      <c r="S20" s="132" t="s">
        <v>74</v>
      </c>
    </row>
    <row r="21" s="72" customFormat="true" ht="23.25" hidden="false" customHeight="true" outlineLevel="0" collapsed="false">
      <c r="A21" s="74" t="s">
        <v>7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N21" s="133" t="s">
        <v>76</v>
      </c>
      <c r="O21" s="134" t="n">
        <f aca="false">B22/1000000</f>
        <v>1237082.827341</v>
      </c>
      <c r="P21" s="134" t="n">
        <f aca="false">C22/1000000</f>
        <v>731517.238461</v>
      </c>
      <c r="Q21" s="135" t="n">
        <f aca="false">D22/1000000</f>
        <v>505565.58888</v>
      </c>
      <c r="R21" s="136" t="n">
        <f aca="false">P21/O21</f>
        <v>0.591324382081458</v>
      </c>
      <c r="S21" s="137" t="n">
        <f aca="false">Q21/O21</f>
        <v>0.408675617918542</v>
      </c>
    </row>
    <row r="22" s="140" customFormat="true" ht="21" hidden="false" customHeight="true" outlineLevel="0" collapsed="false">
      <c r="A22" s="138" t="s">
        <v>77</v>
      </c>
      <c r="B22" s="90" t="n">
        <v>1237082827341</v>
      </c>
      <c r="C22" s="90" t="n">
        <v>731517238461</v>
      </c>
      <c r="D22" s="91" t="n">
        <f aca="false">B22-C22</f>
        <v>505565588880</v>
      </c>
      <c r="E22" s="139" t="n">
        <f aca="false">C22/B22</f>
        <v>0.591324382081458</v>
      </c>
      <c r="N22" s="133" t="s">
        <v>78</v>
      </c>
      <c r="O22" s="134" t="n">
        <f aca="false">B23/1000000</f>
        <v>305265.985627</v>
      </c>
      <c r="P22" s="134" t="n">
        <f aca="false">C23/1000000</f>
        <v>155363.64369</v>
      </c>
      <c r="Q22" s="135" t="n">
        <f aca="false">D23/1000000</f>
        <v>149902.341937</v>
      </c>
      <c r="R22" s="136" t="n">
        <f aca="false">P22/O22</f>
        <v>0.50894515276863</v>
      </c>
      <c r="S22" s="137" t="n">
        <f aca="false">Q22/O22</f>
        <v>0.49105484723137</v>
      </c>
      <c r="T22" s="141"/>
    </row>
    <row r="23" s="140" customFormat="true" ht="21" hidden="false" customHeight="true" outlineLevel="0" collapsed="false">
      <c r="A23" s="138" t="s">
        <v>79</v>
      </c>
      <c r="B23" s="90" t="n">
        <v>305265985627</v>
      </c>
      <c r="C23" s="90" t="n">
        <v>155363643690</v>
      </c>
      <c r="D23" s="91" t="n">
        <f aca="false">B23-C23</f>
        <v>149902341937</v>
      </c>
      <c r="E23" s="139" t="n">
        <f aca="false">C23/B23</f>
        <v>0.50894515276863</v>
      </c>
      <c r="M23" s="141"/>
      <c r="N23" s="133" t="s">
        <v>80</v>
      </c>
      <c r="O23" s="134" t="n">
        <f aca="false">B24/1000000</f>
        <v>16207.341909</v>
      </c>
      <c r="P23" s="134" t="n">
        <f aca="false">C24/1000000</f>
        <v>5755.238851</v>
      </c>
      <c r="Q23" s="135" t="n">
        <f aca="false">D24/1000000</f>
        <v>10452.103058</v>
      </c>
      <c r="R23" s="136" t="n">
        <f aca="false">P23/O23</f>
        <v>0.355100724308413</v>
      </c>
      <c r="S23" s="137" t="n">
        <f aca="false">Q23/O23</f>
        <v>0.644899275691587</v>
      </c>
      <c r="T23" s="141"/>
    </row>
    <row r="24" s="140" customFormat="true" ht="21" hidden="false" customHeight="true" outlineLevel="0" collapsed="false">
      <c r="A24" s="138" t="s">
        <v>81</v>
      </c>
      <c r="B24" s="90" t="n">
        <v>16207341909</v>
      </c>
      <c r="C24" s="90" t="n">
        <v>5755238851</v>
      </c>
      <c r="D24" s="91" t="n">
        <f aca="false">B24-C24</f>
        <v>10452103058</v>
      </c>
      <c r="E24" s="139" t="n">
        <f aca="false">C24/B24</f>
        <v>0.355100724308413</v>
      </c>
      <c r="M24" s="141"/>
      <c r="N24" s="133" t="s">
        <v>82</v>
      </c>
      <c r="O24" s="134" t="n">
        <f aca="false">B25/1000000</f>
        <v>164274.895565</v>
      </c>
      <c r="P24" s="134" t="n">
        <f aca="false">C25/1000000</f>
        <v>38922.026994</v>
      </c>
      <c r="Q24" s="135" t="n">
        <f aca="false">D25/1000000</f>
        <v>125352.868571</v>
      </c>
      <c r="R24" s="136" t="n">
        <f aca="false">P24/O24</f>
        <v>0.23693228877202</v>
      </c>
      <c r="S24" s="137" t="n">
        <f aca="false">Q24/O24</f>
        <v>0.76306771122798</v>
      </c>
      <c r="T24" s="141"/>
    </row>
    <row r="25" s="140" customFormat="true" ht="21" hidden="false" customHeight="true" outlineLevel="0" collapsed="false">
      <c r="A25" s="138" t="s">
        <v>83</v>
      </c>
      <c r="B25" s="90" t="n">
        <v>164274895565</v>
      </c>
      <c r="C25" s="90" t="n">
        <v>38922026994</v>
      </c>
      <c r="D25" s="91" t="n">
        <f aca="false">B25-C25</f>
        <v>125352868571</v>
      </c>
      <c r="E25" s="139" t="n">
        <f aca="false">C25/B25</f>
        <v>0.23693228877202</v>
      </c>
      <c r="M25" s="141"/>
      <c r="N25" s="133" t="s">
        <v>84</v>
      </c>
      <c r="O25" s="134" t="n">
        <f aca="false">B26/1000000</f>
        <v>1112.285005</v>
      </c>
      <c r="P25" s="134" t="n">
        <f aca="false">C26/1000000</f>
        <v>552.673904</v>
      </c>
      <c r="Q25" s="135" t="n">
        <f aca="false">D26/1000000</f>
        <v>559.611101</v>
      </c>
      <c r="R25" s="136" t="n">
        <f aca="false">P25/O25</f>
        <v>0.496881556000119</v>
      </c>
      <c r="S25" s="137" t="n">
        <f aca="false">Q25/O25</f>
        <v>0.503118443999881</v>
      </c>
      <c r="T25" s="141"/>
    </row>
    <row r="26" s="140" customFormat="true" ht="21" hidden="false" customHeight="true" outlineLevel="0" collapsed="false">
      <c r="A26" s="138" t="s">
        <v>85</v>
      </c>
      <c r="B26" s="90" t="n">
        <v>1112285005</v>
      </c>
      <c r="C26" s="90" t="n">
        <v>552673904</v>
      </c>
      <c r="D26" s="91" t="n">
        <f aca="false">B26-C26</f>
        <v>559611101</v>
      </c>
      <c r="E26" s="139" t="n">
        <f aca="false">C26/B26</f>
        <v>0.496881556000119</v>
      </c>
      <c r="M26" s="141"/>
      <c r="N26" s="133" t="s">
        <v>86</v>
      </c>
      <c r="O26" s="134" t="n">
        <f aca="false">B27/1000000</f>
        <v>16310.18</v>
      </c>
      <c r="P26" s="134" t="n">
        <f aca="false">C27/1000000</f>
        <v>9013.144813</v>
      </c>
      <c r="Q26" s="135" t="n">
        <f aca="false">D27/1000000</f>
        <v>7297.035187</v>
      </c>
      <c r="R26" s="136" t="n">
        <f aca="false">P26/O26</f>
        <v>0.552608543437289</v>
      </c>
      <c r="S26" s="137" t="n">
        <f aca="false">Q26/O26</f>
        <v>0.447391456562711</v>
      </c>
      <c r="T26" s="141"/>
    </row>
    <row r="27" s="140" customFormat="true" ht="21" hidden="false" customHeight="true" outlineLevel="0" collapsed="false">
      <c r="A27" s="138" t="s">
        <v>87</v>
      </c>
      <c r="B27" s="90" t="n">
        <v>16310180000</v>
      </c>
      <c r="C27" s="90" t="n">
        <v>9013144813</v>
      </c>
      <c r="D27" s="91" t="n">
        <f aca="false">B27-C27</f>
        <v>7297035187</v>
      </c>
      <c r="E27" s="139" t="n">
        <f aca="false">C27/B27</f>
        <v>0.552608543437289</v>
      </c>
      <c r="M27" s="141"/>
      <c r="N27" s="133" t="s">
        <v>88</v>
      </c>
      <c r="O27" s="134" t="n">
        <f aca="false">B28/1000000</f>
        <v>5248.450904</v>
      </c>
      <c r="P27" s="134" t="n">
        <f aca="false">C28/1000000</f>
        <v>1782.058641</v>
      </c>
      <c r="Q27" s="135" t="n">
        <f aca="false">D28/1000000</f>
        <v>3466.392263</v>
      </c>
      <c r="R27" s="136" t="n">
        <f aca="false">P27/O27</f>
        <v>0.339539927798856</v>
      </c>
      <c r="S27" s="137" t="n">
        <f aca="false">Q27/O27</f>
        <v>0.660460072201144</v>
      </c>
      <c r="T27" s="141"/>
    </row>
    <row r="28" s="88" customFormat="true" ht="22.5" hidden="false" customHeight="true" outlineLevel="0" collapsed="false">
      <c r="A28" s="138" t="s">
        <v>89</v>
      </c>
      <c r="B28" s="90" t="n">
        <v>5248450904</v>
      </c>
      <c r="C28" s="90" t="n">
        <v>1782058641</v>
      </c>
      <c r="D28" s="91" t="n">
        <f aca="false">B28-C28</f>
        <v>3466392263</v>
      </c>
      <c r="E28" s="139" t="n">
        <f aca="false">C28/B28</f>
        <v>0.339539927798856</v>
      </c>
      <c r="F28" s="140"/>
      <c r="G28" s="140"/>
      <c r="H28" s="140"/>
      <c r="I28" s="140"/>
      <c r="J28" s="140"/>
      <c r="K28" s="140"/>
      <c r="L28" s="140"/>
      <c r="M28" s="94"/>
      <c r="N28" s="99" t="s">
        <v>53</v>
      </c>
      <c r="O28" s="119" t="n">
        <f aca="false">SUM(O21:O27)</f>
        <v>1745501.966351</v>
      </c>
      <c r="P28" s="119" t="n">
        <f aca="false">SUM(P21:P27)</f>
        <v>942906.025354</v>
      </c>
      <c r="Q28" s="142" t="n">
        <f aca="false">SUM(Q21:Q27)</f>
        <v>802595.940997</v>
      </c>
      <c r="R28" s="143" t="n">
        <f aca="false">P28/O28</f>
        <v>0.54019190097228</v>
      </c>
      <c r="S28" s="144" t="n">
        <f aca="false">Q28/O28</f>
        <v>0.45980809902772</v>
      </c>
      <c r="T28" s="141"/>
    </row>
    <row r="29" s="72" customFormat="true" ht="15.6" hidden="false" customHeight="true" outlineLevel="0" collapsed="false">
      <c r="A29" s="121" t="s">
        <v>53</v>
      </c>
      <c r="B29" s="145" t="n">
        <f aca="false">SUM(B22:B28)</f>
        <v>1745501966351</v>
      </c>
      <c r="C29" s="145" t="n">
        <f aca="false">SUM(C22:C28)</f>
        <v>942906025354</v>
      </c>
      <c r="D29" s="145" t="n">
        <f aca="false">SUM(D22:D28)</f>
        <v>802595940997</v>
      </c>
      <c r="E29" s="123" t="n">
        <f aca="false">C29/B29</f>
        <v>0.54019190097228</v>
      </c>
      <c r="F29" s="88"/>
      <c r="G29" s="94"/>
      <c r="H29" s="88"/>
      <c r="I29" s="88"/>
      <c r="J29" s="88"/>
      <c r="K29" s="88"/>
      <c r="L29" s="88"/>
      <c r="P29" s="105"/>
    </row>
    <row r="30" s="105" customFormat="true" ht="12.75" hidden="false" customHeight="true" outlineLevel="0" collapsed="false">
      <c r="A30" s="104"/>
      <c r="B30" s="104"/>
      <c r="C30" s="104"/>
      <c r="D30" s="104"/>
      <c r="E30" s="104"/>
      <c r="F30" s="107"/>
      <c r="G30" s="104"/>
      <c r="H30" s="108"/>
      <c r="I30" s="104"/>
      <c r="J30" s="104"/>
      <c r="K30" s="104"/>
      <c r="L30" s="104"/>
      <c r="M30" s="104"/>
      <c r="N30" s="104"/>
      <c r="P30" s="0"/>
    </row>
    <row r="32" customFormat="false" ht="12.75" hidden="false" customHeight="false" outlineLevel="0" collapsed="false">
      <c r="C32" s="146"/>
    </row>
    <row r="33" customFormat="false" ht="12.75" hidden="false" customHeight="false" outlineLevel="0" collapsed="false">
      <c r="B33" s="146" t="n">
        <f aca="false">+B12-B19</f>
        <v>0</v>
      </c>
      <c r="C33" s="146" t="n">
        <f aca="false">+C12-C19</f>
        <v>0</v>
      </c>
      <c r="D33" s="146" t="n">
        <f aca="false">+D12-D19</f>
        <v>0</v>
      </c>
    </row>
    <row r="34" customFormat="false" ht="12.75" hidden="false" customHeight="false" outlineLevel="0" collapsed="false">
      <c r="B34" s="146" t="n">
        <f aca="false">+B12-B29</f>
        <v>0</v>
      </c>
      <c r="C34" s="146" t="n">
        <f aca="false">+C12-C29</f>
        <v>0</v>
      </c>
      <c r="D34" s="146" t="n">
        <f aca="false">+D12-D29</f>
        <v>0</v>
      </c>
    </row>
  </sheetData>
  <mergeCells count="8">
    <mergeCell ref="A5:L5"/>
    <mergeCell ref="A6:E6"/>
    <mergeCell ref="F6:L6"/>
    <mergeCell ref="A14:L14"/>
    <mergeCell ref="A15:E15"/>
    <mergeCell ref="F15:L15"/>
    <mergeCell ref="A21:E21"/>
    <mergeCell ref="F21:L2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s="149" customFormat="true" ht="15.75" hidden="false" customHeight="false" outlineLevel="0" collapsed="false">
      <c r="A1" s="147" t="s">
        <v>1</v>
      </c>
      <c r="B1" s="147"/>
      <c r="C1" s="147"/>
      <c r="D1" s="147"/>
      <c r="E1" s="147"/>
      <c r="F1" s="148"/>
    </row>
    <row r="2" s="149" customFormat="true" ht="17.25" hidden="false" customHeight="false" outlineLevel="0" collapsed="false">
      <c r="A2" s="150" t="s">
        <v>90</v>
      </c>
      <c r="B2" s="150"/>
      <c r="C2" s="150"/>
      <c r="D2" s="150"/>
      <c r="E2" s="150"/>
      <c r="F2" s="151"/>
      <c r="G2" s="0"/>
    </row>
    <row r="3" customFormat="false" ht="36.75" hidden="false" customHeight="true" outlineLevel="0" collapsed="false">
      <c r="A3" s="152" t="s">
        <v>91</v>
      </c>
      <c r="B3" s="153" t="s">
        <v>31</v>
      </c>
      <c r="C3" s="153" t="s">
        <v>60</v>
      </c>
      <c r="D3" s="153" t="s">
        <v>92</v>
      </c>
      <c r="E3" s="153" t="s">
        <v>93</v>
      </c>
    </row>
    <row r="4" customFormat="false" ht="16.5" hidden="false" customHeight="false" outlineLevel="0" collapsed="false">
      <c r="A4" s="154" t="s">
        <v>94</v>
      </c>
      <c r="B4" s="155" t="n">
        <f aca="false">SUM(B5:B10)</f>
        <v>654559538733</v>
      </c>
      <c r="C4" s="155" t="n">
        <f aca="false">SUM(C5:C10)</f>
        <v>326039023131</v>
      </c>
      <c r="D4" s="155" t="n">
        <f aca="false">SUM(D5:D10)</f>
        <v>328520515602</v>
      </c>
      <c r="E4" s="156" t="n">
        <f aca="false">+C4/B4</f>
        <v>0.498104456260921</v>
      </c>
    </row>
    <row r="5" customFormat="false" ht="16.5" hidden="false" customHeight="false" outlineLevel="0" collapsed="false">
      <c r="A5" s="157" t="s">
        <v>95</v>
      </c>
      <c r="B5" s="90" t="n">
        <v>256254561021</v>
      </c>
      <c r="C5" s="158" t="n">
        <v>145277710469</v>
      </c>
      <c r="D5" s="158" t="n">
        <f aca="false">B5-C5</f>
        <v>110976850552</v>
      </c>
      <c r="E5" s="159" t="n">
        <f aca="false">+C5/B5</f>
        <v>0.566927315908709</v>
      </c>
    </row>
    <row r="6" customFormat="false" ht="16.5" hidden="false" customHeight="false" outlineLevel="0" collapsed="false">
      <c r="A6" s="157" t="s">
        <v>96</v>
      </c>
      <c r="B6" s="90" t="n">
        <v>117831013415</v>
      </c>
      <c r="C6" s="158" t="n">
        <v>67167058867</v>
      </c>
      <c r="D6" s="158" t="n">
        <f aca="false">B6-C6</f>
        <v>50663954548</v>
      </c>
      <c r="E6" s="159" t="n">
        <f aca="false">+C6/B6</f>
        <v>0.570028695505131</v>
      </c>
    </row>
    <row r="7" customFormat="false" ht="16.5" hidden="false" customHeight="false" outlineLevel="0" collapsed="false">
      <c r="A7" s="157" t="s">
        <v>97</v>
      </c>
      <c r="B7" s="90" t="n">
        <v>81884719801</v>
      </c>
      <c r="C7" s="158" t="n">
        <v>44749935056</v>
      </c>
      <c r="D7" s="158" t="n">
        <f aca="false">B7-C7</f>
        <v>37134784745</v>
      </c>
      <c r="E7" s="159" t="n">
        <f aca="false">+C7/B7</f>
        <v>0.546499214563515</v>
      </c>
    </row>
    <row r="8" customFormat="false" ht="16.5" hidden="false" customHeight="false" outlineLevel="0" collapsed="false">
      <c r="A8" s="157" t="s">
        <v>98</v>
      </c>
      <c r="B8" s="90" t="n">
        <v>56999624790</v>
      </c>
      <c r="C8" s="158" t="n">
        <v>33148310223</v>
      </c>
      <c r="D8" s="158" t="n">
        <f aca="false">B8-C8</f>
        <v>23851314567</v>
      </c>
      <c r="E8" s="159" t="n">
        <f aca="false">+C8/B8</f>
        <v>0.581553130307895</v>
      </c>
    </row>
    <row r="9" customFormat="false" ht="16.5" hidden="false" customHeight="false" outlineLevel="0" collapsed="false">
      <c r="A9" s="157" t="s">
        <v>99</v>
      </c>
      <c r="B9" s="90" t="n">
        <v>9554079947</v>
      </c>
      <c r="C9" s="158" t="n">
        <v>5658087135</v>
      </c>
      <c r="D9" s="158" t="n">
        <f aca="false">B9-C9</f>
        <v>3895992812</v>
      </c>
      <c r="E9" s="159" t="n">
        <f aca="false">+C9/B9</f>
        <v>0.59221685043327</v>
      </c>
    </row>
    <row r="10" customFormat="false" ht="16.5" hidden="false" customHeight="false" outlineLevel="0" collapsed="false">
      <c r="A10" s="157" t="s">
        <v>100</v>
      </c>
      <c r="B10" s="90" t="n">
        <v>132035539759</v>
      </c>
      <c r="C10" s="158" t="n">
        <v>30037921381</v>
      </c>
      <c r="D10" s="158" t="n">
        <f aca="false">B10-C10</f>
        <v>101997618378</v>
      </c>
      <c r="E10" s="159" t="n">
        <f aca="false">+C10/B10</f>
        <v>0.227498758560212</v>
      </c>
    </row>
    <row r="11" customFormat="false" ht="16.5" hidden="false" customHeight="false" outlineLevel="0" collapsed="false">
      <c r="A11" s="154" t="s">
        <v>101</v>
      </c>
      <c r="B11" s="155" t="n">
        <f aca="false">SUM(B12:B30)</f>
        <v>1089830142613</v>
      </c>
      <c r="C11" s="155" t="n">
        <f aca="false">SUM(C12:C30)</f>
        <v>616314328319</v>
      </c>
      <c r="D11" s="155" t="n">
        <f aca="false">SUM(D12:D30)</f>
        <v>473515814294</v>
      </c>
      <c r="E11" s="156" t="n">
        <f aca="false">+C11/B11</f>
        <v>0.565514114742057</v>
      </c>
    </row>
    <row r="12" customFormat="false" ht="16.5" hidden="false" customHeight="false" outlineLevel="0" collapsed="false">
      <c r="A12" s="157" t="s">
        <v>102</v>
      </c>
      <c r="B12" s="90" t="n">
        <v>81480866810</v>
      </c>
      <c r="C12" s="158" t="n">
        <v>47479582675</v>
      </c>
      <c r="D12" s="158" t="n">
        <f aca="false">B12-C12</f>
        <v>34001284135</v>
      </c>
      <c r="E12" s="159" t="n">
        <f aca="false">+C12/B12</f>
        <v>0.582708364967626</v>
      </c>
    </row>
    <row r="13" customFormat="false" ht="16.5" hidden="false" customHeight="false" outlineLevel="0" collapsed="false">
      <c r="A13" s="157" t="s">
        <v>103</v>
      </c>
      <c r="B13" s="90" t="n">
        <v>152724003843</v>
      </c>
      <c r="C13" s="158" t="n">
        <v>92715397162</v>
      </c>
      <c r="D13" s="158" t="n">
        <f aca="false">B13-C13</f>
        <v>60008606681</v>
      </c>
      <c r="E13" s="159" t="n">
        <f aca="false">+C13/B13</f>
        <v>0.607078094006174</v>
      </c>
    </row>
    <row r="14" customFormat="false" ht="16.5" hidden="false" customHeight="false" outlineLevel="0" collapsed="false">
      <c r="A14" s="157" t="s">
        <v>104</v>
      </c>
      <c r="B14" s="90" t="n">
        <v>50123635987</v>
      </c>
      <c r="C14" s="158" t="n">
        <v>28879844101</v>
      </c>
      <c r="D14" s="158" t="n">
        <f aca="false">B14-C14</f>
        <v>21243791886</v>
      </c>
      <c r="E14" s="159" t="n">
        <f aca="false">+C14/B14</f>
        <v>0.576172169722289</v>
      </c>
    </row>
    <row r="15" customFormat="false" ht="16.5" hidden="false" customHeight="false" outlineLevel="0" collapsed="false">
      <c r="A15" s="157" t="s">
        <v>105</v>
      </c>
      <c r="B15" s="90" t="n">
        <v>48561297257</v>
      </c>
      <c r="C15" s="158" t="n">
        <v>27101688698</v>
      </c>
      <c r="D15" s="158" t="n">
        <f aca="false">B15-C15</f>
        <v>21459608559</v>
      </c>
      <c r="E15" s="159" t="n">
        <f aca="false">+C15/B15</f>
        <v>0.558092353970082</v>
      </c>
    </row>
    <row r="16" customFormat="false" ht="16.5" hidden="false" customHeight="false" outlineLevel="0" collapsed="false">
      <c r="A16" s="157" t="s">
        <v>106</v>
      </c>
      <c r="B16" s="90" t="n">
        <v>38258494965</v>
      </c>
      <c r="C16" s="158" t="n">
        <v>21336077914</v>
      </c>
      <c r="D16" s="158" t="n">
        <f aca="false">B16-C16</f>
        <v>16922417051</v>
      </c>
      <c r="E16" s="159" t="n">
        <f aca="false">+C16/B16</f>
        <v>0.557682102589735</v>
      </c>
    </row>
    <row r="17" customFormat="false" ht="16.5" hidden="false" customHeight="false" outlineLevel="0" collapsed="false">
      <c r="A17" s="157" t="s">
        <v>107</v>
      </c>
      <c r="B17" s="90" t="n">
        <v>43822195697</v>
      </c>
      <c r="C17" s="158" t="n">
        <v>25711343392</v>
      </c>
      <c r="D17" s="158" t="n">
        <f aca="false">B17-C17</f>
        <v>18110852305</v>
      </c>
      <c r="E17" s="159" t="n">
        <f aca="false">+C17/B17</f>
        <v>0.586719651607054</v>
      </c>
    </row>
    <row r="18" customFormat="false" ht="16.5" hidden="false" customHeight="false" outlineLevel="0" collapsed="false">
      <c r="A18" s="157" t="s">
        <v>108</v>
      </c>
      <c r="B18" s="90" t="n">
        <v>58799926543</v>
      </c>
      <c r="C18" s="158" t="n">
        <v>32519947356</v>
      </c>
      <c r="D18" s="158" t="n">
        <f aca="false">B18-C18</f>
        <v>26279979187</v>
      </c>
      <c r="E18" s="159" t="n">
        <f aca="false">+C18/B18</f>
        <v>0.553061020105499</v>
      </c>
    </row>
    <row r="19" customFormat="false" ht="16.5" hidden="false" customHeight="false" outlineLevel="0" collapsed="false">
      <c r="A19" s="157" t="s">
        <v>109</v>
      </c>
      <c r="B19" s="90" t="n">
        <v>38409530275</v>
      </c>
      <c r="C19" s="158" t="n">
        <v>22008359074</v>
      </c>
      <c r="D19" s="158" t="n">
        <f aca="false">B19-C19</f>
        <v>16401171201</v>
      </c>
      <c r="E19" s="159" t="n">
        <f aca="false">+C19/B19</f>
        <v>0.572992143263069</v>
      </c>
    </row>
    <row r="20" customFormat="false" ht="16.5" hidden="false" customHeight="false" outlineLevel="0" collapsed="false">
      <c r="A20" s="157" t="s">
        <v>110</v>
      </c>
      <c r="B20" s="90" t="n">
        <v>66827462863</v>
      </c>
      <c r="C20" s="158" t="n">
        <v>37827593120</v>
      </c>
      <c r="D20" s="158" t="n">
        <f aca="false">B20-C20</f>
        <v>28999869743</v>
      </c>
      <c r="E20" s="159" t="n">
        <f aca="false">+C20/B20</f>
        <v>0.566048619824886</v>
      </c>
    </row>
    <row r="21" customFormat="false" ht="16.5" hidden="false" customHeight="false" outlineLevel="0" collapsed="false">
      <c r="A21" s="157" t="s">
        <v>111</v>
      </c>
      <c r="B21" s="90" t="n">
        <v>30571037294</v>
      </c>
      <c r="C21" s="158" t="n">
        <v>17812078653</v>
      </c>
      <c r="D21" s="158" t="n">
        <f aca="false">B21-C21</f>
        <v>12758958641</v>
      </c>
      <c r="E21" s="159" t="n">
        <f aca="false">+C21/B21</f>
        <v>0.582645543940894</v>
      </c>
    </row>
    <row r="22" customFormat="false" ht="16.5" hidden="false" customHeight="false" outlineLevel="0" collapsed="false">
      <c r="A22" s="157" t="s">
        <v>112</v>
      </c>
      <c r="B22" s="90" t="n">
        <v>38674288432</v>
      </c>
      <c r="C22" s="158" t="n">
        <v>21503056191</v>
      </c>
      <c r="D22" s="158" t="n">
        <f aca="false">B22-C22</f>
        <v>17171232241</v>
      </c>
      <c r="E22" s="159" t="n">
        <f aca="false">+C22/B22</f>
        <v>0.556003925678123</v>
      </c>
    </row>
    <row r="23" customFormat="false" ht="16.5" hidden="false" customHeight="false" outlineLevel="0" collapsed="false">
      <c r="A23" s="157" t="s">
        <v>113</v>
      </c>
      <c r="B23" s="90" t="n">
        <v>113191001563</v>
      </c>
      <c r="C23" s="158" t="n">
        <v>65093236957</v>
      </c>
      <c r="D23" s="158" t="n">
        <f aca="false">B23-C23</f>
        <v>48097764606</v>
      </c>
      <c r="E23" s="159" t="n">
        <f aca="false">+C23/B23</f>
        <v>0.575074308541835</v>
      </c>
    </row>
    <row r="24" customFormat="false" ht="16.5" hidden="false" customHeight="false" outlineLevel="0" collapsed="false">
      <c r="A24" s="157" t="s">
        <v>114</v>
      </c>
      <c r="B24" s="90" t="n">
        <v>147558839554</v>
      </c>
      <c r="C24" s="158" t="n">
        <v>79859188496</v>
      </c>
      <c r="D24" s="158" t="n">
        <f aca="false">B24-C24</f>
        <v>67699651058</v>
      </c>
      <c r="E24" s="159" t="n">
        <f aca="false">+C24/B24</f>
        <v>0.54120233486097</v>
      </c>
    </row>
    <row r="25" customFormat="false" ht="16.5" hidden="false" customHeight="false" outlineLevel="0" collapsed="false">
      <c r="A25" s="157" t="s">
        <v>115</v>
      </c>
      <c r="B25" s="90" t="n">
        <v>40780112042</v>
      </c>
      <c r="C25" s="158" t="n">
        <v>22588156986</v>
      </c>
      <c r="D25" s="158" t="n">
        <f aca="false">B25-C25</f>
        <v>18191955056</v>
      </c>
      <c r="E25" s="159" t="n">
        <f aca="false">+C25/B25</f>
        <v>0.553901297836949</v>
      </c>
    </row>
    <row r="26" customFormat="false" ht="16.5" hidden="false" customHeight="false" outlineLevel="0" collapsed="false">
      <c r="A26" s="157" t="s">
        <v>116</v>
      </c>
      <c r="B26" s="90" t="n">
        <v>36705686347</v>
      </c>
      <c r="C26" s="158" t="n">
        <v>20416820379</v>
      </c>
      <c r="D26" s="158" t="n">
        <f aca="false">B26-C26</f>
        <v>16288865968</v>
      </c>
      <c r="E26" s="159" t="n">
        <f aca="false">+C26/B26</f>
        <v>0.556230448492041</v>
      </c>
    </row>
    <row r="27" customFormat="false" ht="16.5" hidden="false" customHeight="false" outlineLevel="0" collapsed="false">
      <c r="A27" s="157" t="s">
        <v>117</v>
      </c>
      <c r="B27" s="90" t="n">
        <v>36086824896</v>
      </c>
      <c r="C27" s="158" t="n">
        <v>20178289319</v>
      </c>
      <c r="D27" s="158" t="n">
        <f aca="false">B27-C27</f>
        <v>15908535577</v>
      </c>
      <c r="E27" s="159" t="n">
        <f aca="false">+C27/B27</f>
        <v>0.559159454375734</v>
      </c>
    </row>
    <row r="28" customFormat="false" ht="16.5" hidden="false" customHeight="false" outlineLevel="0" collapsed="false">
      <c r="A28" s="157" t="s">
        <v>118</v>
      </c>
      <c r="B28" s="90" t="n">
        <v>29553780202</v>
      </c>
      <c r="C28" s="158" t="n">
        <v>13511528899</v>
      </c>
      <c r="D28" s="158" t="n">
        <f aca="false">B28-C28</f>
        <v>16042251303</v>
      </c>
      <c r="E28" s="159" t="n">
        <f aca="false">+C28/B28</f>
        <v>0.457184455140721</v>
      </c>
    </row>
    <row r="29" customFormat="false" ht="16.5" hidden="false" customHeight="false" outlineLevel="0" collapsed="false">
      <c r="A29" s="157" t="s">
        <v>119</v>
      </c>
      <c r="B29" s="90" t="n">
        <v>17068377328</v>
      </c>
      <c r="C29" s="158" t="n">
        <v>8712041687</v>
      </c>
      <c r="D29" s="158" t="n">
        <f aca="false">B29-C29</f>
        <v>8356335641</v>
      </c>
      <c r="E29" s="159" t="n">
        <f aca="false">+C29/B29</f>
        <v>0.510420031124355</v>
      </c>
    </row>
    <row r="30" customFormat="false" ht="16.5" hidden="false" customHeight="false" outlineLevel="0" collapsed="false">
      <c r="A30" s="157" t="s">
        <v>120</v>
      </c>
      <c r="B30" s="90" t="n">
        <v>20632780715</v>
      </c>
      <c r="C30" s="158" t="n">
        <v>11060097260</v>
      </c>
      <c r="D30" s="158" t="n">
        <f aca="false">B30-C30</f>
        <v>9572683455</v>
      </c>
      <c r="E30" s="159" t="n">
        <f aca="false">+C30/B30</f>
        <v>0.536044918655067</v>
      </c>
    </row>
    <row r="31" s="161" customFormat="true" ht="16.5" hidden="false" customHeight="false" outlineLevel="0" collapsed="false">
      <c r="A31" s="154" t="s">
        <v>121</v>
      </c>
      <c r="B31" s="155" t="n">
        <f aca="false">SUM(B32)</f>
        <v>1112285005</v>
      </c>
      <c r="C31" s="155" t="n">
        <f aca="false">SUM(C32)</f>
        <v>552673904</v>
      </c>
      <c r="D31" s="155" t="n">
        <f aca="false">SUM(D32)</f>
        <v>559611101</v>
      </c>
      <c r="E31" s="156" t="n">
        <f aca="false">+C31/B31</f>
        <v>0.496881556000119</v>
      </c>
      <c r="F31" s="160"/>
    </row>
    <row r="32" customFormat="false" ht="16.5" hidden="false" customHeight="false" outlineLevel="0" collapsed="false">
      <c r="A32" s="157" t="s">
        <v>122</v>
      </c>
      <c r="B32" s="90" t="n">
        <v>1112285005</v>
      </c>
      <c r="C32" s="90" t="n">
        <v>552673904</v>
      </c>
      <c r="D32" s="158" t="n">
        <f aca="false">B32-C32</f>
        <v>559611101</v>
      </c>
      <c r="E32" s="159" t="n">
        <f aca="false">+C32/B32</f>
        <v>0.496881556000119</v>
      </c>
    </row>
    <row r="33" customFormat="false" ht="19.5" hidden="false" customHeight="true" outlineLevel="0" collapsed="false">
      <c r="A33" s="162" t="s">
        <v>123</v>
      </c>
      <c r="B33" s="163" t="n">
        <f aca="false">SUM(B4,B11,B31)</f>
        <v>1745501966351</v>
      </c>
      <c r="C33" s="163" t="n">
        <f aca="false">SUM(C4,C11,C31)</f>
        <v>942906025354</v>
      </c>
      <c r="D33" s="163" t="n">
        <f aca="false">SUM(D4,D11,D31)</f>
        <v>802595940997</v>
      </c>
      <c r="E33" s="164" t="n">
        <f aca="false">+C33/B33</f>
        <v>0.54019190097228</v>
      </c>
      <c r="F33" s="165"/>
    </row>
    <row r="34" customFormat="false" ht="12.75" hidden="false" customHeight="false" outlineLevel="0" collapsed="false">
      <c r="C34" s="166"/>
    </row>
    <row r="35" customFormat="false" ht="12.75" hidden="false" customHeight="false" outlineLevel="0" collapsed="false">
      <c r="B35" s="60" t="n">
        <f aca="false">+'GRUPO DE GASTOS'!B12</f>
        <v>1745501966351</v>
      </c>
      <c r="C35" s="60" t="n">
        <f aca="false">+'GRUPO DE GASTOS'!C12</f>
        <v>942906025354</v>
      </c>
      <c r="D35" s="60" t="n">
        <f aca="false">+'GRUPO DE GASTOS'!D12</f>
        <v>802595940997</v>
      </c>
      <c r="E35" s="63" t="n">
        <f aca="false">+'GRUPO DE GASTOS'!E12</f>
        <v>0.54019190097228</v>
      </c>
    </row>
    <row r="36" customFormat="false" ht="12.75" hidden="false" customHeight="false" outlineLevel="0" collapsed="false">
      <c r="B36" s="166" t="n">
        <f aca="false">+B35-B33</f>
        <v>0</v>
      </c>
      <c r="C36" s="166" t="n">
        <f aca="false">+C35-C33</f>
        <v>0</v>
      </c>
      <c r="D36" s="166" t="n">
        <f aca="false">+D35-D33</f>
        <v>0</v>
      </c>
      <c r="E36" s="166" t="n">
        <f aca="false">+E35-E33</f>
        <v>0</v>
      </c>
    </row>
    <row r="37" customFormat="false" ht="12.75" hidden="false" customHeight="false" outlineLevel="0" collapsed="false">
      <c r="B37" s="167"/>
      <c r="C37" s="167"/>
      <c r="D37" s="16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59.99"/>
    <col collapsed="false" customWidth="true" hidden="true" outlineLevel="0" max="3" min="3" style="168" width="18.56"/>
    <col collapsed="false" customWidth="true" hidden="true" outlineLevel="0" max="4" min="4" style="168" width="16.56"/>
    <col collapsed="false" customWidth="true" hidden="false" outlineLevel="0" max="5" min="5" style="168" width="19.14"/>
    <col collapsed="false" customWidth="true" hidden="false" outlineLevel="0" max="6" min="6" style="168" width="17.42"/>
    <col collapsed="false" customWidth="true" hidden="false" outlineLevel="0" max="7" min="7" style="168" width="18.56"/>
    <col collapsed="false" customWidth="true" hidden="false" outlineLevel="0" max="8" min="8" style="168" width="7.7"/>
    <col collapsed="false" customWidth="true" hidden="false" outlineLevel="0" max="9" min="9" style="168" width="7.85"/>
    <col collapsed="false" customWidth="true" hidden="false" outlineLevel="0" max="10" min="10" style="169" width="7.14"/>
    <col collapsed="false" customWidth="false" hidden="false" outlineLevel="0" max="257" min="11" style="168" width="11.42"/>
  </cols>
  <sheetData>
    <row r="1" s="170" customFormat="true" ht="12.75" hidden="false" customHeight="false" outlineLevel="0" collapsed="false">
      <c r="J1" s="169"/>
    </row>
    <row r="2" s="170" customFormat="true" ht="12.75" hidden="false" customHeight="false" outlineLevel="0" collapsed="false">
      <c r="J2" s="169"/>
    </row>
    <row r="3" s="170" customFormat="true" ht="18" hidden="false" customHeight="true" outlineLevel="0" collapsed="false">
      <c r="J3" s="169"/>
    </row>
    <row r="4" s="170" customFormat="true" ht="13.5" hidden="false" customHeight="true" outlineLevel="0" collapsed="false">
      <c r="A4" s="171" t="s">
        <v>0</v>
      </c>
      <c r="B4" s="172"/>
      <c r="C4" s="172"/>
      <c r="D4" s="172"/>
      <c r="E4" s="172"/>
      <c r="F4" s="172"/>
      <c r="G4" s="172"/>
      <c r="H4" s="172"/>
      <c r="J4" s="169"/>
    </row>
    <row r="5" s="149" customFormat="true" ht="16.5" hidden="false" customHeight="true" outlineLevel="0" collapsed="false">
      <c r="A5" s="147" t="s">
        <v>1</v>
      </c>
      <c r="B5" s="147"/>
      <c r="C5" s="147"/>
      <c r="D5" s="147"/>
      <c r="E5" s="147"/>
      <c r="F5" s="147"/>
      <c r="G5" s="147"/>
      <c r="H5" s="147"/>
      <c r="J5" s="173"/>
    </row>
    <row r="6" s="149" customFormat="true" ht="15.75" hidden="false" customHeight="true" outlineLevel="0" collapsed="false">
      <c r="A6" s="174" t="s">
        <v>124</v>
      </c>
      <c r="B6" s="174"/>
      <c r="C6" s="174"/>
      <c r="D6" s="174"/>
      <c r="E6" s="174"/>
      <c r="F6" s="174"/>
      <c r="G6" s="174"/>
      <c r="H6" s="174"/>
      <c r="J6" s="173"/>
    </row>
    <row r="7" s="176" customFormat="true" ht="13.5" hidden="false" customHeight="true" outlineLevel="0" collapsed="false">
      <c r="A7" s="175" t="s">
        <v>125</v>
      </c>
      <c r="B7" s="175"/>
      <c r="C7" s="175"/>
      <c r="D7" s="175"/>
      <c r="E7" s="175"/>
      <c r="F7" s="175"/>
      <c r="G7" s="175"/>
      <c r="H7" s="175"/>
      <c r="J7" s="173"/>
    </row>
    <row r="8" customFormat="false" ht="31.5" hidden="false" customHeight="false" outlineLevel="0" collapsed="false">
      <c r="A8" s="177" t="s">
        <v>126</v>
      </c>
      <c r="B8" s="178" t="s">
        <v>91</v>
      </c>
      <c r="C8" s="178" t="s">
        <v>127</v>
      </c>
      <c r="D8" s="179" t="s">
        <v>128</v>
      </c>
      <c r="E8" s="178" t="s">
        <v>31</v>
      </c>
      <c r="F8" s="178" t="s">
        <v>60</v>
      </c>
      <c r="G8" s="178" t="s">
        <v>92</v>
      </c>
      <c r="H8" s="180" t="s">
        <v>93</v>
      </c>
    </row>
    <row r="9" customFormat="false" ht="18" hidden="false" customHeight="true" outlineLevel="0" collapsed="false">
      <c r="A9" s="181" t="n">
        <v>100</v>
      </c>
      <c r="B9" s="182" t="s">
        <v>129</v>
      </c>
      <c r="C9" s="183" t="n">
        <f aca="false">SUM(C10:C22)</f>
        <v>1236985327341</v>
      </c>
      <c r="D9" s="183" t="n">
        <f aca="false">SUM(D10:D22)</f>
        <v>18172500000</v>
      </c>
      <c r="E9" s="183" t="n">
        <f aca="false">SUM(E10:E22)</f>
        <v>1255157827341</v>
      </c>
      <c r="F9" s="183" t="n">
        <f aca="false">SUM(F10:F22)</f>
        <v>731517238461</v>
      </c>
      <c r="G9" s="183" t="n">
        <f aca="false">SUM(G10:G22)</f>
        <v>523640588880</v>
      </c>
      <c r="H9" s="184" t="n">
        <f aca="false">+IF(E9=0,1,F9/E9)</f>
        <v>0.582808968343598</v>
      </c>
    </row>
    <row r="10" customFormat="false" ht="18" hidden="false" customHeight="true" outlineLevel="0" collapsed="false">
      <c r="A10" s="185" t="n">
        <v>111</v>
      </c>
      <c r="B10" s="186" t="s">
        <v>130</v>
      </c>
      <c r="C10" s="187" t="n">
        <v>891590109419</v>
      </c>
      <c r="D10" s="187" t="n">
        <v>329954505</v>
      </c>
      <c r="E10" s="187" t="n">
        <f aca="false">+C10+D10</f>
        <v>891920063924</v>
      </c>
      <c r="F10" s="187" t="n">
        <v>553098600063</v>
      </c>
      <c r="G10" s="187" t="n">
        <f aca="false">E10-F10</f>
        <v>338821463861</v>
      </c>
      <c r="H10" s="188" t="n">
        <f aca="false">+IF(E10=0,1,F10/E10)</f>
        <v>0.620121266954848</v>
      </c>
      <c r="I10" s="169"/>
    </row>
    <row r="11" customFormat="false" ht="18" hidden="false" customHeight="true" outlineLevel="0" collapsed="false">
      <c r="A11" s="189" t="n">
        <v>113</v>
      </c>
      <c r="B11" s="190" t="s">
        <v>131</v>
      </c>
      <c r="C11" s="191" t="n">
        <v>54841481200</v>
      </c>
      <c r="D11" s="191" t="n">
        <v>0</v>
      </c>
      <c r="E11" s="191" t="n">
        <f aca="false">+C11+D11</f>
        <v>54841481200</v>
      </c>
      <c r="F11" s="191" t="n">
        <v>32634958717</v>
      </c>
      <c r="G11" s="191" t="n">
        <f aca="false">E11-F11</f>
        <v>22206522483</v>
      </c>
      <c r="H11" s="192" t="n">
        <f aca="false">+IF(E11=0,1,F11/E11)</f>
        <v>0.595077995759896</v>
      </c>
      <c r="I11" s="169"/>
    </row>
    <row r="12" customFormat="false" ht="18" hidden="false" customHeight="true" outlineLevel="0" collapsed="false">
      <c r="A12" s="189" t="n">
        <v>114</v>
      </c>
      <c r="B12" s="190" t="s">
        <v>132</v>
      </c>
      <c r="C12" s="191" t="n">
        <v>78869299392</v>
      </c>
      <c r="D12" s="191" t="n">
        <v>27496209</v>
      </c>
      <c r="E12" s="191" t="n">
        <f aca="false">+C12+D12</f>
        <v>78896795601</v>
      </c>
      <c r="F12" s="191" t="n">
        <v>0</v>
      </c>
      <c r="G12" s="191" t="n">
        <f aca="false">E12-F12</f>
        <v>78896795601</v>
      </c>
      <c r="H12" s="192" t="n">
        <f aca="false">+IF(E12=0,1,F12/E12)</f>
        <v>0</v>
      </c>
      <c r="I12" s="169"/>
    </row>
    <row r="13" customFormat="false" ht="18" hidden="false" customHeight="true" outlineLevel="0" collapsed="false">
      <c r="A13" s="189" t="n">
        <v>122</v>
      </c>
      <c r="B13" s="190" t="s">
        <v>133</v>
      </c>
      <c r="C13" s="191" t="n">
        <v>55000000</v>
      </c>
      <c r="D13" s="191" t="n">
        <v>126000000</v>
      </c>
      <c r="E13" s="191" t="n">
        <f aca="false">+C13+D13</f>
        <v>181000000</v>
      </c>
      <c r="F13" s="191" t="n">
        <v>83000000</v>
      </c>
      <c r="G13" s="191" t="n">
        <f aca="false">E13-F13</f>
        <v>98000000</v>
      </c>
      <c r="H13" s="192" t="n">
        <f aca="false">+IF(E13=0,1,F13/E13)</f>
        <v>0.458563535911602</v>
      </c>
      <c r="I13" s="169"/>
    </row>
    <row r="14" customFormat="false" ht="18" hidden="false" customHeight="true" outlineLevel="0" collapsed="false">
      <c r="A14" s="189" t="n">
        <v>123</v>
      </c>
      <c r="B14" s="190" t="s">
        <v>134</v>
      </c>
      <c r="C14" s="191" t="n">
        <v>13750323993</v>
      </c>
      <c r="D14" s="191" t="n">
        <v>650853304</v>
      </c>
      <c r="E14" s="191" t="n">
        <f aca="false">+C14+D14</f>
        <v>14401177297</v>
      </c>
      <c r="F14" s="191" t="n">
        <v>9881920794</v>
      </c>
      <c r="G14" s="191" t="n">
        <f aca="false">E14-F14</f>
        <v>4519256503</v>
      </c>
      <c r="H14" s="192" t="n">
        <f aca="false">+IF(E14=0,1,F14/E14)</f>
        <v>0.686188399059469</v>
      </c>
      <c r="I14" s="169"/>
    </row>
    <row r="15" customFormat="false" ht="18" hidden="false" customHeight="true" outlineLevel="0" collapsed="false">
      <c r="A15" s="189" t="n">
        <v>131</v>
      </c>
      <c r="B15" s="190" t="s">
        <v>135</v>
      </c>
      <c r="C15" s="191" t="n">
        <v>3158160000</v>
      </c>
      <c r="D15" s="191" t="n">
        <v>412000000</v>
      </c>
      <c r="E15" s="191" t="n">
        <f aca="false">+C15+D15</f>
        <v>3570160000</v>
      </c>
      <c r="F15" s="191" t="n">
        <v>3208780000</v>
      </c>
      <c r="G15" s="191" t="n">
        <f aca="false">E15-F15</f>
        <v>361380000</v>
      </c>
      <c r="H15" s="192" t="n">
        <f aca="false">+IF(E15=0,1,F15/E15)</f>
        <v>0.898777645819795</v>
      </c>
      <c r="I15" s="169"/>
    </row>
    <row r="16" customFormat="false" ht="18" hidden="false" customHeight="true" outlineLevel="0" collapsed="false">
      <c r="A16" s="189" t="n">
        <v>133</v>
      </c>
      <c r="B16" s="190" t="s">
        <v>136</v>
      </c>
      <c r="C16" s="191" t="n">
        <v>152453236463</v>
      </c>
      <c r="D16" s="191" t="n">
        <v>-6688000675</v>
      </c>
      <c r="E16" s="191" t="n">
        <f aca="false">+C16+D16</f>
        <v>145765235788</v>
      </c>
      <c r="F16" s="191" t="n">
        <v>106141055617</v>
      </c>
      <c r="G16" s="191" t="n">
        <f aca="false">E16-F16</f>
        <v>39624180171</v>
      </c>
      <c r="H16" s="192" t="n">
        <f aca="false">+IF(E16=0,1,F16/E16)</f>
        <v>0.728164401087862</v>
      </c>
      <c r="I16" s="169"/>
    </row>
    <row r="17" customFormat="false" ht="18" hidden="false" customHeight="true" outlineLevel="0" collapsed="false">
      <c r="A17" s="189" t="n">
        <v>137</v>
      </c>
      <c r="B17" s="190" t="s">
        <v>137</v>
      </c>
      <c r="C17" s="191" t="n">
        <v>4561227673</v>
      </c>
      <c r="D17" s="191" t="n">
        <v>731500834</v>
      </c>
      <c r="E17" s="191" t="n">
        <f aca="false">+C17+D17</f>
        <v>5292728507</v>
      </c>
      <c r="F17" s="191" t="n">
        <v>2987772500</v>
      </c>
      <c r="G17" s="191" t="n">
        <f aca="false">E17-F17</f>
        <v>2304956007</v>
      </c>
      <c r="H17" s="192" t="n">
        <f aca="false">+IF(E17=0,1,F17/E17)</f>
        <v>0.564505150046609</v>
      </c>
      <c r="I17" s="169"/>
    </row>
    <row r="18" customFormat="false" ht="18" hidden="false" customHeight="true" outlineLevel="0" collapsed="false">
      <c r="A18" s="189" t="n">
        <v>142</v>
      </c>
      <c r="B18" s="190" t="s">
        <v>138</v>
      </c>
      <c r="C18" s="191" t="n">
        <v>356073991</v>
      </c>
      <c r="D18" s="191" t="n">
        <v>0</v>
      </c>
      <c r="E18" s="191" t="n">
        <f aca="false">+C18+D18</f>
        <v>356073991</v>
      </c>
      <c r="F18" s="191" t="n">
        <v>191384335</v>
      </c>
      <c r="G18" s="191" t="n">
        <f aca="false">E18-F18</f>
        <v>164689656</v>
      </c>
      <c r="H18" s="192" t="n">
        <f aca="false">+IF(E18=0,1,F18/E18)</f>
        <v>0.537484735862103</v>
      </c>
      <c r="I18" s="169"/>
    </row>
    <row r="19" customFormat="false" ht="18" hidden="false" customHeight="true" outlineLevel="0" collapsed="false">
      <c r="A19" s="189" t="n">
        <v>144</v>
      </c>
      <c r="B19" s="190" t="s">
        <v>139</v>
      </c>
      <c r="C19" s="191" t="n">
        <v>20771467054</v>
      </c>
      <c r="D19" s="191" t="n">
        <v>3022354019</v>
      </c>
      <c r="E19" s="191" t="n">
        <f aca="false">+C19+D19</f>
        <v>23793821073</v>
      </c>
      <c r="F19" s="191" t="n">
        <v>13100432257</v>
      </c>
      <c r="G19" s="191" t="n">
        <f aca="false">E19-F19</f>
        <v>10693388816</v>
      </c>
      <c r="H19" s="192" t="n">
        <f aca="false">+IF(E19=0,1,F19/E19)</f>
        <v>0.550581271364846</v>
      </c>
      <c r="I19" s="169"/>
    </row>
    <row r="20" customFormat="false" ht="18" hidden="false" customHeight="true" outlineLevel="0" collapsed="false">
      <c r="A20" s="189" t="n">
        <v>145</v>
      </c>
      <c r="B20" s="190" t="s">
        <v>140</v>
      </c>
      <c r="C20" s="191" t="n">
        <v>8405950391</v>
      </c>
      <c r="D20" s="191" t="n">
        <v>1745292518</v>
      </c>
      <c r="E20" s="191" t="n">
        <f aca="false">+C20+D20</f>
        <v>10151242909</v>
      </c>
      <c r="F20" s="191" t="n">
        <v>5812357007</v>
      </c>
      <c r="G20" s="191" t="n">
        <f aca="false">E20-F20</f>
        <v>4338885902</v>
      </c>
      <c r="H20" s="192" t="n">
        <f aca="false">+IF(E20=0,1,F20/E20)</f>
        <v>0.572575896282298</v>
      </c>
      <c r="I20" s="169"/>
    </row>
    <row r="21" customFormat="false" ht="18" hidden="false" customHeight="true" outlineLevel="0" collapsed="false">
      <c r="A21" s="189" t="n">
        <v>183</v>
      </c>
      <c r="B21" s="193" t="s">
        <v>141</v>
      </c>
      <c r="C21" s="191" t="n">
        <v>300000000</v>
      </c>
      <c r="D21" s="191" t="n">
        <v>-259950714</v>
      </c>
      <c r="E21" s="191" t="n">
        <f aca="false">+C21+D21</f>
        <v>40049286</v>
      </c>
      <c r="F21" s="191" t="n">
        <v>0</v>
      </c>
      <c r="G21" s="191" t="n">
        <f aca="false">E21-F21</f>
        <v>40049286</v>
      </c>
      <c r="H21" s="192" t="n">
        <f aca="false">+IF(E21=0,1,F21/E21)</f>
        <v>0</v>
      </c>
      <c r="I21" s="169"/>
    </row>
    <row r="22" customFormat="false" ht="18" hidden="false" customHeight="true" outlineLevel="0" collapsed="false">
      <c r="A22" s="189" t="n">
        <v>199</v>
      </c>
      <c r="B22" s="194" t="s">
        <v>142</v>
      </c>
      <c r="C22" s="195" t="n">
        <v>7872997765</v>
      </c>
      <c r="D22" s="195" t="n">
        <v>18075000000</v>
      </c>
      <c r="E22" s="195" t="n">
        <f aca="false">+C22+D22</f>
        <v>25947997765</v>
      </c>
      <c r="F22" s="195" t="n">
        <v>4376977171</v>
      </c>
      <c r="G22" s="195" t="n">
        <f aca="false">E22-F22</f>
        <v>21571020594</v>
      </c>
      <c r="H22" s="192" t="n">
        <f aca="false">+IF(E22=0,1,F22/E22)</f>
        <v>0.168682655619151</v>
      </c>
      <c r="I22" s="169"/>
    </row>
    <row r="23" customFormat="false" ht="18" hidden="false" customHeight="true" outlineLevel="0" collapsed="false">
      <c r="A23" s="196" t="n">
        <v>200</v>
      </c>
      <c r="B23" s="197" t="s">
        <v>143</v>
      </c>
      <c r="C23" s="183" t="n">
        <f aca="false">SUM(C24:C56)</f>
        <v>283176143868</v>
      </c>
      <c r="D23" s="183" t="n">
        <f aca="false">SUM(D24:D56)</f>
        <v>4353843581</v>
      </c>
      <c r="E23" s="183" t="n">
        <f aca="false">SUM(E24:E56)</f>
        <v>287529987449</v>
      </c>
      <c r="F23" s="183" t="n">
        <f aca="false">SUM(F24:F56)</f>
        <v>155363643690</v>
      </c>
      <c r="G23" s="183" t="n">
        <f aca="false">SUM(G24:G56)</f>
        <v>132166343759</v>
      </c>
      <c r="H23" s="184" t="n">
        <f aca="false">+IF(E23=0,1,F23/E23)</f>
        <v>0.540338922796904</v>
      </c>
      <c r="I23" s="169"/>
    </row>
    <row r="24" customFormat="false" ht="18" hidden="false" customHeight="true" outlineLevel="0" collapsed="false">
      <c r="A24" s="185" t="n">
        <v>211</v>
      </c>
      <c r="B24" s="186" t="s">
        <v>144</v>
      </c>
      <c r="C24" s="187" t="n">
        <v>15837109007</v>
      </c>
      <c r="D24" s="191" t="n">
        <v>-154900000</v>
      </c>
      <c r="E24" s="191" t="n">
        <f aca="false">+C24+D24</f>
        <v>15682209007</v>
      </c>
      <c r="F24" s="191" t="n">
        <v>8865969764</v>
      </c>
      <c r="G24" s="191" t="n">
        <f aca="false">E24-F24</f>
        <v>6816239243</v>
      </c>
      <c r="H24" s="198" t="n">
        <f aca="false">+IF(E24=0,1,F24/E24)</f>
        <v>0.565352098039411</v>
      </c>
      <c r="I24" s="169"/>
    </row>
    <row r="25" customFormat="false" ht="18" hidden="false" customHeight="true" outlineLevel="0" collapsed="false">
      <c r="A25" s="189" t="n">
        <v>212</v>
      </c>
      <c r="B25" s="190" t="s">
        <v>145</v>
      </c>
      <c r="C25" s="191" t="n">
        <v>1359485286</v>
      </c>
      <c r="D25" s="191" t="n">
        <v>81400000</v>
      </c>
      <c r="E25" s="191" t="n">
        <f aca="false">+C25+D25</f>
        <v>1440885286</v>
      </c>
      <c r="F25" s="191" t="n">
        <v>896201476</v>
      </c>
      <c r="G25" s="191" t="n">
        <f aca="false">E25-F25</f>
        <v>544683810</v>
      </c>
      <c r="H25" s="192" t="n">
        <f aca="false">+IF(E25=0,1,F25/E25)</f>
        <v>0.621979754188426</v>
      </c>
      <c r="I25" s="169"/>
    </row>
    <row r="26" customFormat="false" ht="18" hidden="false" customHeight="true" outlineLevel="0" collapsed="false">
      <c r="A26" s="189" t="n">
        <v>214</v>
      </c>
      <c r="B26" s="190" t="s">
        <v>146</v>
      </c>
      <c r="C26" s="191" t="n">
        <v>1448539187</v>
      </c>
      <c r="D26" s="191" t="n">
        <v>73500000</v>
      </c>
      <c r="E26" s="191" t="n">
        <f aca="false">+C26+D26</f>
        <v>1522039187</v>
      </c>
      <c r="F26" s="191" t="n">
        <v>831665783</v>
      </c>
      <c r="G26" s="191" t="n">
        <f aca="false">E26-F26</f>
        <v>690373404</v>
      </c>
      <c r="H26" s="192" t="n">
        <f aca="false">+IF(E26=0,1,F26/E26)</f>
        <v>0.54641548660731</v>
      </c>
      <c r="I26" s="169"/>
    </row>
    <row r="27" customFormat="false" ht="18" hidden="false" customHeight="true" outlineLevel="0" collapsed="false">
      <c r="A27" s="189" t="n">
        <v>215</v>
      </c>
      <c r="B27" s="190" t="s">
        <v>147</v>
      </c>
      <c r="C27" s="191" t="n">
        <v>280150000</v>
      </c>
      <c r="D27" s="191" t="n">
        <v>0</v>
      </c>
      <c r="E27" s="191" t="n">
        <f aca="false">+C27+D27</f>
        <v>280150000</v>
      </c>
      <c r="F27" s="191" t="n">
        <v>126686500</v>
      </c>
      <c r="G27" s="191" t="n">
        <f aca="false">E27-F27</f>
        <v>153463500</v>
      </c>
      <c r="H27" s="192" t="n">
        <f aca="false">+IF(E27=0,1,F27/E27)</f>
        <v>0.452209530608603</v>
      </c>
      <c r="I27" s="169"/>
    </row>
    <row r="28" customFormat="false" ht="18" hidden="false" customHeight="true" outlineLevel="0" collapsed="false">
      <c r="A28" s="189" t="n">
        <v>221</v>
      </c>
      <c r="B28" s="190" t="s">
        <v>148</v>
      </c>
      <c r="C28" s="191" t="n">
        <v>1006240210</v>
      </c>
      <c r="D28" s="191" t="n">
        <v>18450260</v>
      </c>
      <c r="E28" s="191" t="n">
        <f aca="false">+C28+D28</f>
        <v>1024690470</v>
      </c>
      <c r="F28" s="191" t="n">
        <v>367777260</v>
      </c>
      <c r="G28" s="191" t="n">
        <f aca="false">E28-F28</f>
        <v>656913210</v>
      </c>
      <c r="H28" s="192" t="n">
        <f aca="false">+IF(E28=0,1,F28/E28)</f>
        <v>0.358915468395056</v>
      </c>
      <c r="I28" s="169"/>
    </row>
    <row r="29" customFormat="false" ht="18" hidden="false" customHeight="true" outlineLevel="0" collapsed="false">
      <c r="A29" s="189" t="n">
        <v>222</v>
      </c>
      <c r="B29" s="190" t="s">
        <v>149</v>
      </c>
      <c r="C29" s="191" t="n">
        <v>1658917680</v>
      </c>
      <c r="D29" s="191" t="n">
        <v>2241325880</v>
      </c>
      <c r="E29" s="191" t="n">
        <f aca="false">+C29+D29</f>
        <v>3900243560</v>
      </c>
      <c r="F29" s="191" t="n">
        <v>682643910</v>
      </c>
      <c r="G29" s="191" t="n">
        <f aca="false">E29-F29</f>
        <v>3217599650</v>
      </c>
      <c r="H29" s="192" t="n">
        <f aca="false">+IF(E29=0,1,F29/E29)</f>
        <v>0.175025969403818</v>
      </c>
      <c r="I29" s="169"/>
    </row>
    <row r="30" customFormat="false" ht="18" hidden="false" customHeight="true" outlineLevel="0" collapsed="false">
      <c r="A30" s="189" t="n">
        <v>223</v>
      </c>
      <c r="B30" s="190" t="s">
        <v>150</v>
      </c>
      <c r="C30" s="191" t="n">
        <v>700000</v>
      </c>
      <c r="D30" s="191" t="n">
        <v>224460000</v>
      </c>
      <c r="E30" s="191" t="n">
        <f aca="false">+C30+D30</f>
        <v>225160000</v>
      </c>
      <c r="F30" s="191" t="n">
        <v>130935000</v>
      </c>
      <c r="G30" s="191" t="n">
        <f aca="false">E30-F30</f>
        <v>94225000</v>
      </c>
      <c r="H30" s="192" t="n">
        <f aca="false">+IF(E30=0,1,F30/E30)</f>
        <v>0.581519808136436</v>
      </c>
      <c r="I30" s="169"/>
    </row>
    <row r="31" customFormat="false" ht="18" hidden="false" customHeight="true" outlineLevel="0" collapsed="false">
      <c r="A31" s="189" t="n">
        <v>231</v>
      </c>
      <c r="B31" s="190" t="s">
        <v>151</v>
      </c>
      <c r="C31" s="191" t="n">
        <v>456290989</v>
      </c>
      <c r="D31" s="191" t="n">
        <v>65205600</v>
      </c>
      <c r="E31" s="191" t="n">
        <f aca="false">+C31+D31</f>
        <v>521496589</v>
      </c>
      <c r="F31" s="191" t="n">
        <v>135134995</v>
      </c>
      <c r="G31" s="191" t="n">
        <f aca="false">E31-F31</f>
        <v>386361594</v>
      </c>
      <c r="H31" s="192" t="n">
        <f aca="false">+IF(E31=0,1,F31/E31)</f>
        <v>0.259129202089565</v>
      </c>
      <c r="I31" s="169"/>
    </row>
    <row r="32" customFormat="false" ht="18" hidden="false" customHeight="true" outlineLevel="0" collapsed="false">
      <c r="A32" s="189" t="n">
        <v>232</v>
      </c>
      <c r="B32" s="190" t="s">
        <v>152</v>
      </c>
      <c r="C32" s="191" t="n">
        <v>5541518454</v>
      </c>
      <c r="D32" s="191" t="n">
        <v>32378560</v>
      </c>
      <c r="E32" s="191" t="n">
        <f aca="false">+C32+D32</f>
        <v>5573897014</v>
      </c>
      <c r="F32" s="191" t="n">
        <v>1878752313</v>
      </c>
      <c r="G32" s="191" t="n">
        <f aca="false">E32-F32</f>
        <v>3695144701</v>
      </c>
      <c r="H32" s="192" t="n">
        <f aca="false">+IF(E32=0,1,F32/E32)</f>
        <v>0.337062616743927</v>
      </c>
      <c r="I32" s="169"/>
    </row>
    <row r="33" customFormat="false" ht="18" hidden="false" customHeight="true" outlineLevel="0" collapsed="false">
      <c r="A33" s="189" t="n">
        <v>239</v>
      </c>
      <c r="B33" s="190" t="s">
        <v>153</v>
      </c>
      <c r="C33" s="191" t="n">
        <v>27700000</v>
      </c>
      <c r="D33" s="191" t="n">
        <v>-14700000</v>
      </c>
      <c r="E33" s="191" t="n">
        <f aca="false">+C33+D33</f>
        <v>13000000</v>
      </c>
      <c r="F33" s="191" t="n">
        <v>300000</v>
      </c>
      <c r="G33" s="191" t="n">
        <f aca="false">E33-F33</f>
        <v>12700000</v>
      </c>
      <c r="H33" s="192" t="n">
        <f aca="false">+IF(E33=0,1,F33/E33)</f>
        <v>0.0230769230769231</v>
      </c>
      <c r="I33" s="169"/>
    </row>
    <row r="34" customFormat="false" ht="18" hidden="false" customHeight="true" outlineLevel="0" collapsed="false">
      <c r="A34" s="189" t="n">
        <v>242</v>
      </c>
      <c r="B34" s="190" t="s">
        <v>154</v>
      </c>
      <c r="C34" s="191" t="n">
        <v>14072799577</v>
      </c>
      <c r="D34" s="191" t="n">
        <v>1571399565</v>
      </c>
      <c r="E34" s="191" t="n">
        <f aca="false">+C34+D34</f>
        <v>15644199142</v>
      </c>
      <c r="F34" s="191" t="n">
        <v>4902281864</v>
      </c>
      <c r="G34" s="191" t="n">
        <f aca="false">E34-F34</f>
        <v>10741917278</v>
      </c>
      <c r="H34" s="192" t="n">
        <f aca="false">+IF(E34=0,1,F34/E34)</f>
        <v>0.313360998508312</v>
      </c>
      <c r="I34" s="169"/>
    </row>
    <row r="35" customFormat="false" ht="18" hidden="false" customHeight="true" outlineLevel="0" collapsed="false">
      <c r="A35" s="189" t="n">
        <v>243</v>
      </c>
      <c r="B35" s="190" t="s">
        <v>155</v>
      </c>
      <c r="C35" s="191" t="n">
        <v>5079130635</v>
      </c>
      <c r="D35" s="191" t="n">
        <v>-226737908</v>
      </c>
      <c r="E35" s="191" t="n">
        <f aca="false">+C35+D35</f>
        <v>4852392727</v>
      </c>
      <c r="F35" s="191" t="n">
        <v>1225194939</v>
      </c>
      <c r="G35" s="191" t="n">
        <f aca="false">E35-F35</f>
        <v>3627197788</v>
      </c>
      <c r="H35" s="192" t="n">
        <f aca="false">+IF(E35=0,1,F35/E35)</f>
        <v>0.252492946867777</v>
      </c>
      <c r="I35" s="169"/>
    </row>
    <row r="36" customFormat="false" ht="18" hidden="false" customHeight="true" outlineLevel="0" collapsed="false">
      <c r="A36" s="189" t="n">
        <v>244</v>
      </c>
      <c r="B36" s="190" t="s">
        <v>156</v>
      </c>
      <c r="C36" s="191" t="n">
        <v>2655378912</v>
      </c>
      <c r="D36" s="191" t="n">
        <v>54157547</v>
      </c>
      <c r="E36" s="191" t="n">
        <f aca="false">+C36+D36</f>
        <v>2709536459</v>
      </c>
      <c r="F36" s="191" t="n">
        <v>1153335590</v>
      </c>
      <c r="G36" s="191" t="n">
        <f aca="false">E36-F36</f>
        <v>1556200869</v>
      </c>
      <c r="H36" s="192" t="n">
        <f aca="false">+IF(E36=0,1,F36/E36)</f>
        <v>0.425657896637293</v>
      </c>
      <c r="I36" s="169"/>
    </row>
    <row r="37" customFormat="false" ht="18" hidden="false" customHeight="true" outlineLevel="0" collapsed="false">
      <c r="A37" s="189" t="n">
        <v>245</v>
      </c>
      <c r="B37" s="190" t="s">
        <v>157</v>
      </c>
      <c r="C37" s="191" t="n">
        <v>24293952201</v>
      </c>
      <c r="D37" s="191" t="n">
        <v>2933282798</v>
      </c>
      <c r="E37" s="191" t="n">
        <f aca="false">+C37+D37</f>
        <v>27227234999</v>
      </c>
      <c r="F37" s="191" t="n">
        <v>13023332344</v>
      </c>
      <c r="G37" s="191" t="n">
        <f aca="false">E37-F37</f>
        <v>14203902655</v>
      </c>
      <c r="H37" s="192" t="n">
        <f aca="false">+IF(E37=0,1,F37/E37)</f>
        <v>0.478320047719804</v>
      </c>
      <c r="I37" s="169"/>
    </row>
    <row r="38" customFormat="false" ht="18" hidden="false" customHeight="true" outlineLevel="0" collapsed="false">
      <c r="A38" s="189" t="n">
        <v>246</v>
      </c>
      <c r="B38" s="190" t="s">
        <v>158</v>
      </c>
      <c r="C38" s="191" t="n">
        <v>5956130404</v>
      </c>
      <c r="D38" s="191" t="n">
        <v>-126212684</v>
      </c>
      <c r="E38" s="191" t="n">
        <f aca="false">+C38+D38</f>
        <v>5829917720</v>
      </c>
      <c r="F38" s="191" t="n">
        <v>2058401505</v>
      </c>
      <c r="G38" s="191" t="n">
        <f aca="false">E38-F38</f>
        <v>3771516215</v>
      </c>
      <c r="H38" s="192" t="n">
        <f aca="false">+IF(E38=0,1,F38/E38)</f>
        <v>0.353075567076785</v>
      </c>
      <c r="I38" s="169"/>
    </row>
    <row r="39" customFormat="false" ht="18" hidden="false" customHeight="true" outlineLevel="0" collapsed="false">
      <c r="A39" s="189" t="n">
        <v>251</v>
      </c>
      <c r="B39" s="190" t="s">
        <v>159</v>
      </c>
      <c r="C39" s="191" t="n">
        <v>16041840057</v>
      </c>
      <c r="D39" s="191" t="n">
        <v>-184292184</v>
      </c>
      <c r="E39" s="191" t="n">
        <f aca="false">+C39+D39</f>
        <v>15857547873</v>
      </c>
      <c r="F39" s="191" t="n">
        <v>8503680632</v>
      </c>
      <c r="G39" s="191" t="n">
        <f aca="false">E39-F39</f>
        <v>7353867241</v>
      </c>
      <c r="H39" s="192" t="n">
        <f aca="false">+IF(E39=0,1,F39/E39)</f>
        <v>0.536254451199159</v>
      </c>
      <c r="I39" s="169"/>
    </row>
    <row r="40" customFormat="false" ht="18" hidden="false" customHeight="true" outlineLevel="0" collapsed="false">
      <c r="A40" s="189" t="n">
        <v>252</v>
      </c>
      <c r="B40" s="190" t="s">
        <v>160</v>
      </c>
      <c r="C40" s="191" t="n">
        <v>24000000</v>
      </c>
      <c r="D40" s="191" t="n">
        <v>144600000</v>
      </c>
      <c r="E40" s="191" t="n">
        <f aca="false">+C40+D40</f>
        <v>168600000</v>
      </c>
      <c r="F40" s="191" t="n">
        <v>46330000</v>
      </c>
      <c r="G40" s="191" t="n">
        <f aca="false">E40-F40</f>
        <v>122270000</v>
      </c>
      <c r="H40" s="192" t="n">
        <f aca="false">+IF(E40=0,1,F40/E40)</f>
        <v>0.274792408066429</v>
      </c>
      <c r="I40" s="169"/>
    </row>
    <row r="41" customFormat="false" ht="18" hidden="false" customHeight="true" outlineLevel="0" collapsed="false">
      <c r="A41" s="189" t="n">
        <v>253</v>
      </c>
      <c r="B41" s="190" t="s">
        <v>161</v>
      </c>
      <c r="C41" s="191" t="n">
        <v>40000000</v>
      </c>
      <c r="D41" s="191" t="n">
        <v>114223000</v>
      </c>
      <c r="E41" s="191" t="n">
        <f aca="false">+C41+D41</f>
        <v>154223000</v>
      </c>
      <c r="F41" s="191" t="n">
        <v>99000000</v>
      </c>
      <c r="G41" s="191" t="n">
        <f aca="false">E41-F41</f>
        <v>55223000</v>
      </c>
      <c r="H41" s="192" t="n">
        <f aca="false">+IF(E41=0,1,F41/E41)</f>
        <v>0.641927598347847</v>
      </c>
      <c r="I41" s="169"/>
    </row>
    <row r="42" customFormat="false" ht="18" hidden="false" customHeight="true" outlineLevel="0" collapsed="false">
      <c r="A42" s="189" t="n">
        <v>261</v>
      </c>
      <c r="B42" s="190" t="s">
        <v>162</v>
      </c>
      <c r="C42" s="191" t="n">
        <v>3931344022</v>
      </c>
      <c r="D42" s="191" t="n">
        <v>9062850</v>
      </c>
      <c r="E42" s="191" t="n">
        <f aca="false">+C42+D42</f>
        <v>3940406872</v>
      </c>
      <c r="F42" s="191" t="n">
        <v>924755047</v>
      </c>
      <c r="G42" s="191" t="n">
        <f aca="false">E42-F42</f>
        <v>3015651825</v>
      </c>
      <c r="H42" s="192" t="n">
        <f aca="false">+IF(E42=0,1,F42/E42)</f>
        <v>0.234685167557489</v>
      </c>
      <c r="I42" s="169"/>
    </row>
    <row r="43" customFormat="false" ht="18" hidden="false" customHeight="true" outlineLevel="0" collapsed="false">
      <c r="A43" s="189" t="n">
        <v>262</v>
      </c>
      <c r="B43" s="190" t="s">
        <v>163</v>
      </c>
      <c r="C43" s="191" t="n">
        <v>6406473240</v>
      </c>
      <c r="D43" s="191" t="n">
        <v>1465000000</v>
      </c>
      <c r="E43" s="191" t="n">
        <f aca="false">+C43+D43</f>
        <v>7871473240</v>
      </c>
      <c r="F43" s="191" t="n">
        <v>3435272307</v>
      </c>
      <c r="G43" s="191" t="n">
        <f aca="false">E43-F43</f>
        <v>4436200933</v>
      </c>
      <c r="H43" s="192" t="n">
        <f aca="false">+IF(E43=0,1,F43/E43)</f>
        <v>0.436420502523362</v>
      </c>
      <c r="I43" s="169"/>
    </row>
    <row r="44" customFormat="false" ht="18" hidden="false" customHeight="true" outlineLevel="0" collapsed="false">
      <c r="A44" s="189" t="n">
        <v>263</v>
      </c>
      <c r="B44" s="190" t="s">
        <v>164</v>
      </c>
      <c r="C44" s="191" t="n">
        <v>376145320</v>
      </c>
      <c r="D44" s="191" t="n">
        <v>3000000</v>
      </c>
      <c r="E44" s="191" t="n">
        <f aca="false">+C44+D44</f>
        <v>379145320</v>
      </c>
      <c r="F44" s="191" t="n">
        <v>171475651</v>
      </c>
      <c r="G44" s="191" t="n">
        <f aca="false">E44-F44</f>
        <v>207669669</v>
      </c>
      <c r="H44" s="192" t="n">
        <f aca="false">+IF(E44=0,1,F44/E44)</f>
        <v>0.452268937409013</v>
      </c>
      <c r="I44" s="169"/>
    </row>
    <row r="45" customFormat="false" ht="18" hidden="false" customHeight="true" outlineLevel="0" collapsed="false">
      <c r="A45" s="189" t="n">
        <v>264</v>
      </c>
      <c r="B45" s="190" t="s">
        <v>165</v>
      </c>
      <c r="C45" s="191" t="n">
        <v>7701513015</v>
      </c>
      <c r="D45" s="191" t="n">
        <v>-2314199632</v>
      </c>
      <c r="E45" s="191" t="n">
        <f aca="false">+C45+D45</f>
        <v>5387313383</v>
      </c>
      <c r="F45" s="191" t="n">
        <v>10710000</v>
      </c>
      <c r="G45" s="191" t="n">
        <f aca="false">E45-F45</f>
        <v>5376603383</v>
      </c>
      <c r="H45" s="192" t="n">
        <f aca="false">+IF(E45=0,1,F45/E45)</f>
        <v>0.00198800389704376</v>
      </c>
      <c r="I45" s="169"/>
    </row>
    <row r="46" customFormat="false" ht="18" hidden="false" customHeight="true" outlineLevel="0" collapsed="false">
      <c r="A46" s="189" t="n">
        <v>265</v>
      </c>
      <c r="B46" s="190" t="s">
        <v>166</v>
      </c>
      <c r="C46" s="191" t="n">
        <v>354678530</v>
      </c>
      <c r="D46" s="191" t="n">
        <v>-9000000</v>
      </c>
      <c r="E46" s="191" t="n">
        <f aca="false">+C46+D46</f>
        <v>345678530</v>
      </c>
      <c r="F46" s="191" t="n">
        <v>67272167</v>
      </c>
      <c r="G46" s="191" t="n">
        <f aca="false">E46-F46</f>
        <v>278406363</v>
      </c>
      <c r="H46" s="192" t="n">
        <f aca="false">+IF(E46=0,1,F46/E46)</f>
        <v>0.194609040370543</v>
      </c>
      <c r="I46" s="169"/>
    </row>
    <row r="47" customFormat="false" ht="18" hidden="false" customHeight="true" outlineLevel="0" collapsed="false">
      <c r="A47" s="189" t="n">
        <v>266</v>
      </c>
      <c r="B47" s="190" t="s">
        <v>167</v>
      </c>
      <c r="C47" s="191" t="n">
        <v>10828476900</v>
      </c>
      <c r="D47" s="191" t="n">
        <v>-2839967418</v>
      </c>
      <c r="E47" s="191" t="n">
        <f aca="false">+C47+D47</f>
        <v>7988509482</v>
      </c>
      <c r="F47" s="191" t="n">
        <v>1323064752</v>
      </c>
      <c r="G47" s="191" t="n">
        <f aca="false">E47-F47</f>
        <v>6665444730</v>
      </c>
      <c r="H47" s="192" t="n">
        <f aca="false">+IF(E47=0,1,F47/E47)</f>
        <v>0.1656209778534</v>
      </c>
      <c r="I47" s="169"/>
    </row>
    <row r="48" customFormat="false" ht="18" hidden="false" customHeight="true" outlineLevel="0" collapsed="false">
      <c r="A48" s="189" t="n">
        <v>268</v>
      </c>
      <c r="B48" s="190" t="s">
        <v>168</v>
      </c>
      <c r="C48" s="191" t="n">
        <v>2217130182</v>
      </c>
      <c r="D48" s="191" t="n">
        <v>678512217</v>
      </c>
      <c r="E48" s="191" t="n">
        <f aca="false">+C48+D48</f>
        <v>2895642399</v>
      </c>
      <c r="F48" s="191" t="n">
        <v>1217941550</v>
      </c>
      <c r="G48" s="191" t="n">
        <f aca="false">E48-F48</f>
        <v>1677700849</v>
      </c>
      <c r="H48" s="192" t="n">
        <f aca="false">+IF(E48=0,1,F48/E48)</f>
        <v>0.420611865063384</v>
      </c>
      <c r="I48" s="169"/>
    </row>
    <row r="49" customFormat="false" ht="18" hidden="false" customHeight="true" outlineLevel="0" collapsed="false">
      <c r="A49" s="189" t="n">
        <v>269</v>
      </c>
      <c r="B49" s="190" t="s">
        <v>169</v>
      </c>
      <c r="C49" s="191" t="n">
        <v>9500000</v>
      </c>
      <c r="D49" s="191" t="n">
        <v>600000000</v>
      </c>
      <c r="E49" s="191" t="n">
        <f aca="false">+C49+D49</f>
        <v>609500000</v>
      </c>
      <c r="F49" s="191" t="n">
        <v>429216400</v>
      </c>
      <c r="G49" s="191" t="n">
        <f aca="false">E49-F49</f>
        <v>180283600</v>
      </c>
      <c r="H49" s="192" t="n">
        <f aca="false">+IF(E49=0,1,F49/E49)</f>
        <v>0.704210664479081</v>
      </c>
      <c r="I49" s="169"/>
    </row>
    <row r="50" customFormat="false" ht="18" hidden="false" customHeight="true" outlineLevel="0" collapsed="false">
      <c r="A50" s="189" t="n">
        <v>271</v>
      </c>
      <c r="B50" s="190" t="s">
        <v>170</v>
      </c>
      <c r="C50" s="191" t="n">
        <v>153392000000</v>
      </c>
      <c r="D50" s="191" t="n">
        <v>0</v>
      </c>
      <c r="E50" s="191" t="n">
        <f aca="false">+C50+D50</f>
        <v>153392000000</v>
      </c>
      <c r="F50" s="191" t="n">
        <v>102075000000</v>
      </c>
      <c r="G50" s="191" t="n">
        <f aca="false">E50-F50</f>
        <v>51317000000</v>
      </c>
      <c r="H50" s="192" t="n">
        <f aca="false">+IF(E50=0,1,F50/E50)</f>
        <v>0.665451914050276</v>
      </c>
      <c r="I50" s="169"/>
    </row>
    <row r="51" customFormat="false" ht="18" hidden="false" customHeight="true" outlineLevel="0" collapsed="false">
      <c r="A51" s="189" t="n">
        <v>281</v>
      </c>
      <c r="B51" s="190" t="s">
        <v>171</v>
      </c>
      <c r="C51" s="191" t="n">
        <v>135308000</v>
      </c>
      <c r="D51" s="191" t="n">
        <v>11992000</v>
      </c>
      <c r="E51" s="191" t="n">
        <f aca="false">+C51+D51</f>
        <v>147300000</v>
      </c>
      <c r="F51" s="191" t="n">
        <v>22878000</v>
      </c>
      <c r="G51" s="191" t="n">
        <f aca="false">E51-F51</f>
        <v>124422000</v>
      </c>
      <c r="H51" s="192" t="n">
        <f aca="false">+IF(E51=0,1,F51/E51)</f>
        <v>0.155315682281059</v>
      </c>
      <c r="I51" s="169"/>
    </row>
    <row r="52" customFormat="false" ht="18" hidden="false" customHeight="true" outlineLevel="0" collapsed="false">
      <c r="A52" s="189" t="n">
        <v>282</v>
      </c>
      <c r="B52" s="190" t="s">
        <v>172</v>
      </c>
      <c r="C52" s="191" t="n">
        <v>807022870</v>
      </c>
      <c r="D52" s="191" t="n">
        <v>235877130</v>
      </c>
      <c r="E52" s="191" t="n">
        <f aca="false">+C52+D52</f>
        <v>1042900000</v>
      </c>
      <c r="F52" s="191" t="n">
        <v>508200000</v>
      </c>
      <c r="G52" s="191" t="n">
        <f aca="false">E52-F52</f>
        <v>534700000</v>
      </c>
      <c r="H52" s="192" t="n">
        <f aca="false">+IF(E52=0,1,F52/E52)</f>
        <v>0.487295042669479</v>
      </c>
      <c r="I52" s="169"/>
    </row>
    <row r="53" customFormat="false" ht="16.5" hidden="false" customHeight="false" outlineLevel="0" collapsed="false">
      <c r="A53" s="189" t="n">
        <v>284</v>
      </c>
      <c r="B53" s="190" t="s">
        <v>173</v>
      </c>
      <c r="C53" s="191" t="n">
        <v>545700750</v>
      </c>
      <c r="D53" s="191" t="n">
        <v>-27944000</v>
      </c>
      <c r="E53" s="191" t="n">
        <f aca="false">+C53+D53</f>
        <v>517756750</v>
      </c>
      <c r="F53" s="191" t="n">
        <v>247833941</v>
      </c>
      <c r="G53" s="191" t="n">
        <f aca="false">E53-F53</f>
        <v>269922809</v>
      </c>
      <c r="H53" s="192" t="n">
        <f aca="false">+IF(E53=0,1,F53/E53)</f>
        <v>0.478668681769962</v>
      </c>
      <c r="I53" s="169"/>
    </row>
    <row r="54" customFormat="false" ht="16.5" hidden="false" customHeight="false" outlineLevel="0" collapsed="false">
      <c r="A54" s="189" t="n">
        <v>288</v>
      </c>
      <c r="B54" s="190" t="s">
        <v>174</v>
      </c>
      <c r="C54" s="191" t="n">
        <v>12400000</v>
      </c>
      <c r="D54" s="191" t="n">
        <v>0</v>
      </c>
      <c r="E54" s="191" t="n">
        <f aca="false">+C54+D54</f>
        <v>12400000</v>
      </c>
      <c r="F54" s="191" t="n">
        <v>2400000</v>
      </c>
      <c r="G54" s="191" t="n">
        <f aca="false">E54-F54</f>
        <v>10000000</v>
      </c>
      <c r="H54" s="192" t="n">
        <f aca="false">+IF(E54=0,1,F54/E54)</f>
        <v>0.193548387096774</v>
      </c>
      <c r="I54" s="169"/>
    </row>
    <row r="55" customFormat="false" ht="16.5" hidden="false" customHeight="false" outlineLevel="0" collapsed="false">
      <c r="A55" s="189" t="n">
        <v>291</v>
      </c>
      <c r="B55" s="190" t="s">
        <v>175</v>
      </c>
      <c r="C55" s="191" t="n">
        <v>517157625</v>
      </c>
      <c r="D55" s="191" t="n">
        <v>-306030000</v>
      </c>
      <c r="E55" s="191" t="n">
        <f aca="false">+C55+D55</f>
        <v>211127625</v>
      </c>
      <c r="F55" s="191" t="n">
        <v>0</v>
      </c>
      <c r="G55" s="191" t="n">
        <f aca="false">E55-F55</f>
        <v>211127625</v>
      </c>
      <c r="H55" s="192" t="n">
        <f aca="false">+IF(E55=0,1,F55/E55)</f>
        <v>0</v>
      </c>
      <c r="I55" s="169"/>
    </row>
    <row r="56" customFormat="false" ht="16.5" hidden="false" customHeight="false" outlineLevel="0" collapsed="false">
      <c r="A56" s="189" t="n">
        <v>292</v>
      </c>
      <c r="B56" s="190" t="s">
        <v>176</v>
      </c>
      <c r="C56" s="191" t="n">
        <v>161410815</v>
      </c>
      <c r="D56" s="191" t="n">
        <v>0</v>
      </c>
      <c r="E56" s="191" t="n">
        <f aca="false">+C56+D56</f>
        <v>161410815</v>
      </c>
      <c r="F56" s="191" t="n">
        <v>0</v>
      </c>
      <c r="G56" s="191" t="n">
        <f aca="false">E56-F56</f>
        <v>161410815</v>
      </c>
      <c r="H56" s="192" t="n">
        <f aca="false">+IF(E56=0,1,F56/E56)</f>
        <v>0</v>
      </c>
      <c r="I56" s="169"/>
    </row>
    <row r="57" customFormat="false" ht="15.75" hidden="false" customHeight="false" outlineLevel="0" collapsed="false">
      <c r="A57" s="181" t="n">
        <v>300</v>
      </c>
      <c r="B57" s="182" t="s">
        <v>177</v>
      </c>
      <c r="C57" s="183" t="n">
        <f aca="false">SUM(C58:C92)</f>
        <v>16639324016</v>
      </c>
      <c r="D57" s="183" t="n">
        <f aca="false">SUM(D58:D92)</f>
        <v>-442846917</v>
      </c>
      <c r="E57" s="183" t="n">
        <f aca="false">SUM(E58:E92)</f>
        <v>16196477099</v>
      </c>
      <c r="F57" s="183" t="n">
        <f aca="false">SUM(F58:F92)</f>
        <v>5755238851</v>
      </c>
      <c r="G57" s="183" t="n">
        <f aca="false">SUM(G58:G92)</f>
        <v>10441238248</v>
      </c>
      <c r="H57" s="184" t="n">
        <f aca="false">+IF(E57=0,1,F57/E57)</f>
        <v>0.355338930547763</v>
      </c>
      <c r="I57" s="169"/>
    </row>
    <row r="58" customFormat="false" ht="18" hidden="false" customHeight="true" outlineLevel="0" collapsed="false">
      <c r="A58" s="189" t="n">
        <v>311</v>
      </c>
      <c r="B58" s="190" t="s">
        <v>178</v>
      </c>
      <c r="C58" s="191" t="n">
        <v>175823957</v>
      </c>
      <c r="D58" s="191" t="n">
        <v>-10800000</v>
      </c>
      <c r="E58" s="191" t="n">
        <f aca="false">+C58+D58</f>
        <v>165023957</v>
      </c>
      <c r="F58" s="191" t="n">
        <v>76191410</v>
      </c>
      <c r="G58" s="191" t="n">
        <f aca="false">E58-F58</f>
        <v>88832547</v>
      </c>
      <c r="H58" s="192" t="n">
        <f aca="false">+IF(E58=0,1,F58/E58)</f>
        <v>0.461699085303112</v>
      </c>
      <c r="I58" s="169"/>
    </row>
    <row r="59" customFormat="false" ht="18" hidden="false" customHeight="true" outlineLevel="0" collapsed="false">
      <c r="A59" s="189" t="n">
        <v>321</v>
      </c>
      <c r="B59" s="190" t="s">
        <v>179</v>
      </c>
      <c r="C59" s="191" t="n">
        <v>12301474</v>
      </c>
      <c r="D59" s="191" t="n">
        <v>-1494500</v>
      </c>
      <c r="E59" s="191" t="n">
        <f aca="false">+C59+D59</f>
        <v>10806974</v>
      </c>
      <c r="F59" s="191" t="n">
        <v>0</v>
      </c>
      <c r="G59" s="191" t="n">
        <f aca="false">E59-F59</f>
        <v>10806974</v>
      </c>
      <c r="H59" s="192" t="n">
        <f aca="false">+IF(E59=0,1,F59/E59)</f>
        <v>0</v>
      </c>
      <c r="I59" s="169"/>
    </row>
    <row r="60" customFormat="false" ht="18" hidden="false" customHeight="true" outlineLevel="0" collapsed="false">
      <c r="A60" s="189" t="n">
        <v>322</v>
      </c>
      <c r="B60" s="199" t="s">
        <v>180</v>
      </c>
      <c r="C60" s="191" t="n">
        <v>10000000</v>
      </c>
      <c r="D60" s="191" t="n">
        <v>-10000000</v>
      </c>
      <c r="E60" s="191" t="n">
        <f aca="false">+C60+D60</f>
        <v>0</v>
      </c>
      <c r="F60" s="191" t="n">
        <v>0</v>
      </c>
      <c r="G60" s="191" t="n">
        <f aca="false">E60-F60</f>
        <v>0</v>
      </c>
      <c r="H60" s="192" t="n">
        <f aca="false">+IF(E60=0,1,F60/E60)</f>
        <v>1</v>
      </c>
      <c r="I60" s="169"/>
    </row>
    <row r="61" customFormat="false" ht="18" hidden="false" customHeight="true" outlineLevel="0" collapsed="false">
      <c r="A61" s="189" t="n">
        <v>323</v>
      </c>
      <c r="B61" s="199" t="s">
        <v>181</v>
      </c>
      <c r="C61" s="191" t="n">
        <v>84602365</v>
      </c>
      <c r="D61" s="191" t="n">
        <v>-21297300</v>
      </c>
      <c r="E61" s="191" t="n">
        <f aca="false">+C61+D61</f>
        <v>63305065</v>
      </c>
      <c r="F61" s="191" t="n">
        <v>3996000</v>
      </c>
      <c r="G61" s="191" t="n">
        <f aca="false">E61-F61</f>
        <v>59309065</v>
      </c>
      <c r="H61" s="192" t="n">
        <f aca="false">+IF(E61=0,1,F61/E61)</f>
        <v>0.0631229112552053</v>
      </c>
      <c r="I61" s="169"/>
    </row>
    <row r="62" customFormat="false" ht="18" hidden="false" customHeight="true" outlineLevel="0" collapsed="false">
      <c r="A62" s="189" t="n">
        <v>324</v>
      </c>
      <c r="B62" s="199" t="s">
        <v>182</v>
      </c>
      <c r="C62" s="191" t="n">
        <v>3534000</v>
      </c>
      <c r="D62" s="200" t="n">
        <v>-3534000</v>
      </c>
      <c r="E62" s="191" t="n">
        <f aca="false">+C62+D62</f>
        <v>0</v>
      </c>
      <c r="F62" s="191" t="n">
        <v>0</v>
      </c>
      <c r="G62" s="191" t="n">
        <f aca="false">E62-F62</f>
        <v>0</v>
      </c>
      <c r="H62" s="192" t="n">
        <f aca="false">+IF(E62=0,1,F62/E62)</f>
        <v>1</v>
      </c>
      <c r="I62" s="169"/>
    </row>
    <row r="63" customFormat="false" ht="18" hidden="false" customHeight="true" outlineLevel="0" collapsed="false">
      <c r="A63" s="189" t="n">
        <v>331</v>
      </c>
      <c r="B63" s="199" t="s">
        <v>183</v>
      </c>
      <c r="C63" s="191" t="n">
        <v>1806430055</v>
      </c>
      <c r="D63" s="200" t="n">
        <v>-42841085</v>
      </c>
      <c r="E63" s="191" t="n">
        <f aca="false">+C63+D63</f>
        <v>1763588970</v>
      </c>
      <c r="F63" s="191" t="n">
        <v>1119613138</v>
      </c>
      <c r="G63" s="191" t="n">
        <f aca="false">E63-F63</f>
        <v>643975832</v>
      </c>
      <c r="H63" s="192" t="n">
        <f aca="false">+IF(E63=0,1,F63/E63)</f>
        <v>0.634849251750537</v>
      </c>
      <c r="I63" s="169"/>
    </row>
    <row r="64" customFormat="false" ht="18" hidden="false" customHeight="true" outlineLevel="0" collapsed="false">
      <c r="A64" s="189" t="n">
        <v>333</v>
      </c>
      <c r="B64" s="199" t="s">
        <v>184</v>
      </c>
      <c r="C64" s="191" t="n">
        <v>118760817</v>
      </c>
      <c r="D64" s="200" t="n">
        <v>29293840</v>
      </c>
      <c r="E64" s="191" t="n">
        <f aca="false">+C64+D64</f>
        <v>148054657</v>
      </c>
      <c r="F64" s="191" t="n">
        <v>97138340</v>
      </c>
      <c r="G64" s="191" t="n">
        <f aca="false">E64-F64</f>
        <v>50916317</v>
      </c>
      <c r="H64" s="192" t="n">
        <f aca="false">+IF(E64=0,1,F64/E64)</f>
        <v>0.656097835544612</v>
      </c>
      <c r="I64" s="169"/>
    </row>
    <row r="65" customFormat="false" ht="18" hidden="false" customHeight="true" outlineLevel="0" collapsed="false">
      <c r="A65" s="201" t="n">
        <v>334</v>
      </c>
      <c r="B65" s="199" t="s">
        <v>185</v>
      </c>
      <c r="C65" s="191" t="n">
        <v>221086709</v>
      </c>
      <c r="D65" s="158" t="n">
        <v>-53388645</v>
      </c>
      <c r="E65" s="202" t="n">
        <f aca="false">+C65+D65</f>
        <v>167698064</v>
      </c>
      <c r="F65" s="202" t="n">
        <v>47725300</v>
      </c>
      <c r="G65" s="202" t="n">
        <f aca="false">E65-F65</f>
        <v>119972764</v>
      </c>
      <c r="H65" s="192" t="n">
        <f aca="false">+IF(E65=0,1,F65/E65)</f>
        <v>0.284590643813276</v>
      </c>
      <c r="I65" s="169"/>
    </row>
    <row r="66" customFormat="false" ht="18" hidden="false" customHeight="true" outlineLevel="0" collapsed="false">
      <c r="A66" s="201" t="n">
        <v>335</v>
      </c>
      <c r="B66" s="199" t="s">
        <v>186</v>
      </c>
      <c r="C66" s="191" t="n">
        <v>10000000</v>
      </c>
      <c r="D66" s="158" t="n">
        <v>-8500000</v>
      </c>
      <c r="E66" s="202" t="n">
        <f aca="false">+C66+D66</f>
        <v>1500000</v>
      </c>
      <c r="F66" s="202" t="n">
        <v>0</v>
      </c>
      <c r="G66" s="202" t="n">
        <f aca="false">E66-F66</f>
        <v>1500000</v>
      </c>
      <c r="H66" s="192" t="n">
        <f aca="false">+IF(E66=0,1,F66/E66)</f>
        <v>0</v>
      </c>
      <c r="I66" s="169"/>
    </row>
    <row r="67" customFormat="false" ht="18" hidden="false" customHeight="true" outlineLevel="0" collapsed="false">
      <c r="A67" s="201" t="n">
        <v>336</v>
      </c>
      <c r="B67" s="199" t="s">
        <v>187</v>
      </c>
      <c r="C67" s="191" t="n">
        <v>0</v>
      </c>
      <c r="D67" s="158" t="n">
        <v>412404000</v>
      </c>
      <c r="E67" s="202" t="n">
        <f aca="false">+C67+D67</f>
        <v>412404000</v>
      </c>
      <c r="F67" s="202" t="n">
        <v>1404000</v>
      </c>
      <c r="G67" s="202" t="n">
        <f aca="false">E67-F67</f>
        <v>411000000</v>
      </c>
      <c r="H67" s="192" t="n">
        <f aca="false">+IF(E67=0,1,F67/E67)</f>
        <v>0.00340442866703524</v>
      </c>
      <c r="I67" s="169"/>
    </row>
    <row r="68" customFormat="false" ht="18" hidden="false" customHeight="true" outlineLevel="0" collapsed="false">
      <c r="A68" s="201" t="n">
        <v>341</v>
      </c>
      <c r="B68" s="199" t="s">
        <v>188</v>
      </c>
      <c r="C68" s="191" t="n">
        <v>558705747</v>
      </c>
      <c r="D68" s="158" t="n">
        <v>-41984840</v>
      </c>
      <c r="E68" s="202" t="n">
        <f aca="false">+C68+D68</f>
        <v>516720907</v>
      </c>
      <c r="F68" s="202" t="n">
        <v>221709682</v>
      </c>
      <c r="G68" s="202" t="n">
        <f aca="false">E68-F68</f>
        <v>295011225</v>
      </c>
      <c r="H68" s="192" t="n">
        <f aca="false">+IF(E68=0,1,F68/E68)</f>
        <v>0.429070469176894</v>
      </c>
      <c r="I68" s="169"/>
    </row>
    <row r="69" customFormat="false" ht="18" hidden="false" customHeight="true" outlineLevel="0" collapsed="false">
      <c r="A69" s="201" t="n">
        <v>342</v>
      </c>
      <c r="B69" s="199" t="s">
        <v>189</v>
      </c>
      <c r="C69" s="191" t="n">
        <v>6465523787</v>
      </c>
      <c r="D69" s="158" t="n">
        <v>-695226296</v>
      </c>
      <c r="E69" s="202" t="n">
        <f aca="false">+C69+D69</f>
        <v>5770297491</v>
      </c>
      <c r="F69" s="202" t="n">
        <v>1488878048</v>
      </c>
      <c r="G69" s="202" t="n">
        <f aca="false">E69-F69</f>
        <v>4281419443</v>
      </c>
      <c r="H69" s="192" t="n">
        <f aca="false">+IF(E69=0,1,F69/E69)</f>
        <v>0.258024486661601</v>
      </c>
      <c r="I69" s="169"/>
    </row>
    <row r="70" customFormat="false" ht="18" hidden="false" customHeight="true" outlineLevel="0" collapsed="false">
      <c r="A70" s="201" t="n">
        <v>343</v>
      </c>
      <c r="B70" s="199" t="s">
        <v>190</v>
      </c>
      <c r="C70" s="191" t="n">
        <v>970292349</v>
      </c>
      <c r="D70" s="158" t="n">
        <v>22877895</v>
      </c>
      <c r="E70" s="202" t="n">
        <f aca="false">+C70+D70</f>
        <v>993170244</v>
      </c>
      <c r="F70" s="202" t="n">
        <v>333626576</v>
      </c>
      <c r="G70" s="202" t="n">
        <f aca="false">E70-F70</f>
        <v>659543668</v>
      </c>
      <c r="H70" s="192" t="n">
        <f aca="false">+IF(E70=0,1,F70/E70)</f>
        <v>0.33592083332694</v>
      </c>
      <c r="I70" s="169"/>
    </row>
    <row r="71" customFormat="false" ht="18" hidden="false" customHeight="true" outlineLevel="0" collapsed="false">
      <c r="A71" s="201" t="n">
        <v>344</v>
      </c>
      <c r="B71" s="199" t="s">
        <v>191</v>
      </c>
      <c r="C71" s="191" t="n">
        <v>6546078</v>
      </c>
      <c r="D71" s="158" t="n">
        <v>2000000</v>
      </c>
      <c r="E71" s="202" t="n">
        <f aca="false">+C71+D71</f>
        <v>8546078</v>
      </c>
      <c r="F71" s="202" t="n">
        <v>6663150</v>
      </c>
      <c r="G71" s="202" t="n">
        <f aca="false">E71-F71</f>
        <v>1882928</v>
      </c>
      <c r="H71" s="192" t="n">
        <f aca="false">+IF(E71=0,1,F71/E71)</f>
        <v>0.779673436165689</v>
      </c>
      <c r="I71" s="169"/>
    </row>
    <row r="72" customFormat="false" ht="18" hidden="false" customHeight="true" outlineLevel="0" collapsed="false">
      <c r="A72" s="189" t="n">
        <v>345</v>
      </c>
      <c r="B72" s="199" t="s">
        <v>192</v>
      </c>
      <c r="C72" s="191" t="n">
        <v>7700000</v>
      </c>
      <c r="D72" s="200" t="n">
        <v>-600000</v>
      </c>
      <c r="E72" s="191" t="n">
        <f aca="false">+C72+D72</f>
        <v>7100000</v>
      </c>
      <c r="F72" s="191" t="n">
        <v>2745000</v>
      </c>
      <c r="G72" s="191" t="n">
        <f aca="false">E72-F72</f>
        <v>4355000</v>
      </c>
      <c r="H72" s="192" t="n">
        <f aca="false">+IF(E72=0,1,F72/E72)</f>
        <v>0.386619718309859</v>
      </c>
      <c r="I72" s="169"/>
    </row>
    <row r="73" customFormat="false" ht="18" hidden="false" customHeight="true" outlineLevel="0" collapsed="false">
      <c r="A73" s="189" t="n">
        <v>346</v>
      </c>
      <c r="B73" s="199" t="s">
        <v>193</v>
      </c>
      <c r="C73" s="191" t="n">
        <v>1113999997</v>
      </c>
      <c r="D73" s="200" t="n">
        <v>-163000000</v>
      </c>
      <c r="E73" s="191" t="n">
        <f aca="false">+C73+D73</f>
        <v>950999997</v>
      </c>
      <c r="F73" s="191" t="n">
        <v>293065077</v>
      </c>
      <c r="G73" s="191" t="n">
        <f aca="false">E73-F73</f>
        <v>657934920</v>
      </c>
      <c r="H73" s="192" t="n">
        <f aca="false">+IF(E73=0,1,F73/E73)</f>
        <v>0.308165171319133</v>
      </c>
      <c r="I73" s="169"/>
    </row>
    <row r="74" customFormat="false" ht="18" hidden="false" customHeight="true" outlineLevel="0" collapsed="false">
      <c r="A74" s="189" t="n">
        <v>347</v>
      </c>
      <c r="B74" s="190" t="s">
        <v>194</v>
      </c>
      <c r="C74" s="191" t="n">
        <v>61374450</v>
      </c>
      <c r="D74" s="200" t="n">
        <v>30019212</v>
      </c>
      <c r="E74" s="191" t="n">
        <f aca="false">+C74+D74</f>
        <v>91393662</v>
      </c>
      <c r="F74" s="191" t="n">
        <v>23495136</v>
      </c>
      <c r="G74" s="191" t="n">
        <f aca="false">E74-F74</f>
        <v>67898526</v>
      </c>
      <c r="H74" s="192" t="n">
        <f aca="false">+IF(E74=0,1,F74/E74)</f>
        <v>0.257076207319497</v>
      </c>
      <c r="I74" s="169"/>
    </row>
    <row r="75" customFormat="false" ht="18" hidden="false" customHeight="true" outlineLevel="0" collapsed="false">
      <c r="A75" s="189" t="n">
        <v>351</v>
      </c>
      <c r="B75" s="190" t="s">
        <v>195</v>
      </c>
      <c r="C75" s="191" t="n">
        <v>246878750</v>
      </c>
      <c r="D75" s="200" t="n">
        <v>96669400</v>
      </c>
      <c r="E75" s="191" t="n">
        <f aca="false">+C75+D75</f>
        <v>343548150</v>
      </c>
      <c r="F75" s="191" t="n">
        <v>60224075</v>
      </c>
      <c r="G75" s="191" t="n">
        <f aca="false">E75-F75</f>
        <v>283324075</v>
      </c>
      <c r="H75" s="192" t="n">
        <f aca="false">+IF(E75=0,1,F75/E75)</f>
        <v>0.175300245395005</v>
      </c>
      <c r="I75" s="169"/>
    </row>
    <row r="76" customFormat="false" ht="18" hidden="false" customHeight="true" outlineLevel="0" collapsed="false">
      <c r="A76" s="189" t="n">
        <v>352</v>
      </c>
      <c r="B76" s="190" t="s">
        <v>196</v>
      </c>
      <c r="C76" s="191" t="n">
        <v>33966240</v>
      </c>
      <c r="D76" s="200" t="n">
        <v>-12492400</v>
      </c>
      <c r="E76" s="191" t="n">
        <f aca="false">+C76+D76</f>
        <v>21473840</v>
      </c>
      <c r="F76" s="191" t="n">
        <v>3400000</v>
      </c>
      <c r="G76" s="191" t="n">
        <f aca="false">E76-F76</f>
        <v>18073840</v>
      </c>
      <c r="H76" s="192" t="n">
        <f aca="false">+IF(E76=0,1,F76/E76)</f>
        <v>0.158332184648856</v>
      </c>
      <c r="I76" s="169"/>
    </row>
    <row r="77" customFormat="false" ht="18" hidden="false" customHeight="true" outlineLevel="0" collapsed="false">
      <c r="A77" s="189" t="n">
        <v>353</v>
      </c>
      <c r="B77" s="190" t="s">
        <v>197</v>
      </c>
      <c r="C77" s="191" t="n">
        <v>500000</v>
      </c>
      <c r="D77" s="191" t="n">
        <v>0</v>
      </c>
      <c r="E77" s="191" t="n">
        <f aca="false">+C77+D77</f>
        <v>500000</v>
      </c>
      <c r="F77" s="191" t="n">
        <v>0</v>
      </c>
      <c r="G77" s="191" t="n">
        <f aca="false">E77-F77</f>
        <v>500000</v>
      </c>
      <c r="H77" s="192" t="n">
        <f aca="false">+IF(E77=0,1,F77/E77)</f>
        <v>0</v>
      </c>
      <c r="I77" s="169"/>
    </row>
    <row r="78" customFormat="false" ht="18" hidden="false" customHeight="true" outlineLevel="0" collapsed="false">
      <c r="A78" s="189" t="n">
        <v>354</v>
      </c>
      <c r="B78" s="190" t="s">
        <v>198</v>
      </c>
      <c r="C78" s="191" t="n">
        <v>39556700</v>
      </c>
      <c r="D78" s="191" t="n">
        <v>4806340</v>
      </c>
      <c r="E78" s="191" t="n">
        <f aca="false">+C78+D78</f>
        <v>44363040</v>
      </c>
      <c r="F78" s="191" t="n">
        <v>10916800</v>
      </c>
      <c r="G78" s="191" t="n">
        <f aca="false">E78-F78</f>
        <v>33446240</v>
      </c>
      <c r="H78" s="192" t="n">
        <f aca="false">+IF(E78=0,1,F78/E78)</f>
        <v>0.246078717779485</v>
      </c>
      <c r="I78" s="169"/>
    </row>
    <row r="79" customFormat="false" ht="18" hidden="false" customHeight="true" outlineLevel="0" collapsed="false">
      <c r="A79" s="189" t="n">
        <v>355</v>
      </c>
      <c r="B79" s="190" t="s">
        <v>199</v>
      </c>
      <c r="C79" s="191" t="n">
        <v>108705460</v>
      </c>
      <c r="D79" s="191" t="n">
        <v>-3000000</v>
      </c>
      <c r="E79" s="191" t="n">
        <f aca="false">+C79+D79</f>
        <v>105705460</v>
      </c>
      <c r="F79" s="191" t="n">
        <v>16379000</v>
      </c>
      <c r="G79" s="191" t="n">
        <f aca="false">E79-F79</f>
        <v>89326460</v>
      </c>
      <c r="H79" s="192" t="n">
        <f aca="false">+IF(E79=0,1,F79/E79)</f>
        <v>0.154949422669368</v>
      </c>
      <c r="I79" s="169"/>
    </row>
    <row r="80" customFormat="false" ht="18" hidden="false" customHeight="true" outlineLevel="0" collapsed="false">
      <c r="A80" s="189" t="n">
        <v>357</v>
      </c>
      <c r="B80" s="190" t="s">
        <v>200</v>
      </c>
      <c r="C80" s="191" t="n">
        <v>4000000</v>
      </c>
      <c r="D80" s="191" t="n">
        <v>0</v>
      </c>
      <c r="E80" s="191" t="n">
        <f aca="false">+C80+D80</f>
        <v>4000000</v>
      </c>
      <c r="F80" s="191" t="n">
        <v>0</v>
      </c>
      <c r="G80" s="191" t="n">
        <f aca="false">E80-F80</f>
        <v>4000000</v>
      </c>
      <c r="H80" s="192" t="n">
        <f aca="false">+IF(E80=0,1,F80/E80)</f>
        <v>0</v>
      </c>
      <c r="I80" s="169"/>
    </row>
    <row r="81" customFormat="false" ht="18" hidden="false" customHeight="true" outlineLevel="0" collapsed="false">
      <c r="A81" s="189" t="n">
        <v>358</v>
      </c>
      <c r="B81" s="190" t="s">
        <v>201</v>
      </c>
      <c r="C81" s="191" t="n">
        <v>38300000</v>
      </c>
      <c r="D81" s="191" t="n">
        <v>0</v>
      </c>
      <c r="E81" s="191" t="n">
        <f aca="false">+C81+D81</f>
        <v>38300000</v>
      </c>
      <c r="F81" s="191" t="n">
        <v>5205600</v>
      </c>
      <c r="G81" s="191" t="n">
        <f aca="false">E81-F81</f>
        <v>33094400</v>
      </c>
      <c r="H81" s="192" t="n">
        <f aca="false">+IF(E81=0,1,F81/E81)</f>
        <v>0.135916449086162</v>
      </c>
      <c r="I81" s="169"/>
    </row>
    <row r="82" customFormat="false" ht="18" hidden="false" customHeight="true" outlineLevel="0" collapsed="false">
      <c r="A82" s="189" t="n">
        <v>361</v>
      </c>
      <c r="B82" s="190" t="s">
        <v>202</v>
      </c>
      <c r="C82" s="191" t="n">
        <v>3848569200</v>
      </c>
      <c r="D82" s="191" t="n">
        <v>109440000</v>
      </c>
      <c r="E82" s="191" t="n">
        <f aca="false">+C82+D82</f>
        <v>3958009200</v>
      </c>
      <c r="F82" s="191" t="n">
        <v>1872231546</v>
      </c>
      <c r="G82" s="191" t="n">
        <f aca="false">E82-F82</f>
        <v>2085777654</v>
      </c>
      <c r="H82" s="192" t="n">
        <f aca="false">+IF(E82=0,1,F82/E82)</f>
        <v>0.473023545776498</v>
      </c>
      <c r="I82" s="169"/>
    </row>
    <row r="83" customFormat="false" ht="18" hidden="false" customHeight="true" outlineLevel="0" collapsed="false">
      <c r="A83" s="189" t="n">
        <v>362</v>
      </c>
      <c r="B83" s="190" t="s">
        <v>203</v>
      </c>
      <c r="C83" s="191" t="n">
        <v>23268300</v>
      </c>
      <c r="D83" s="191" t="n">
        <v>-600000</v>
      </c>
      <c r="E83" s="191" t="n">
        <f aca="false">+C83+D83</f>
        <v>22668300</v>
      </c>
      <c r="F83" s="191" t="n">
        <v>371300</v>
      </c>
      <c r="G83" s="191" t="n">
        <f aca="false">E83-F83</f>
        <v>22297000</v>
      </c>
      <c r="H83" s="192" t="n">
        <f aca="false">+IF(E83=0,1,F83/E83)</f>
        <v>0.0163797020508816</v>
      </c>
      <c r="I83" s="169"/>
    </row>
    <row r="84" customFormat="false" ht="18" hidden="false" customHeight="true" outlineLevel="0" collapsed="false">
      <c r="A84" s="189" t="n">
        <v>391</v>
      </c>
      <c r="B84" s="190" t="s">
        <v>204</v>
      </c>
      <c r="C84" s="191" t="n">
        <v>125129350</v>
      </c>
      <c r="D84" s="191" t="n">
        <v>3080500</v>
      </c>
      <c r="E84" s="191" t="n">
        <f aca="false">+C84+D84</f>
        <v>128209850</v>
      </c>
      <c r="F84" s="191" t="n">
        <v>15582000</v>
      </c>
      <c r="G84" s="191" t="n">
        <f aca="false">E84-F84</f>
        <v>112627850</v>
      </c>
      <c r="H84" s="192" t="n">
        <f aca="false">+IF(E84=0,1,F84/E84)</f>
        <v>0.121535123861388</v>
      </c>
      <c r="I84" s="169"/>
    </row>
    <row r="85" customFormat="false" ht="18" hidden="false" customHeight="true" outlineLevel="0" collapsed="false">
      <c r="A85" s="189" t="n">
        <v>392</v>
      </c>
      <c r="B85" s="190" t="s">
        <v>205</v>
      </c>
      <c r="C85" s="191" t="n">
        <v>91577496</v>
      </c>
      <c r="D85" s="191" t="n">
        <v>-5750000</v>
      </c>
      <c r="E85" s="191" t="n">
        <f aca="false">+C85+D85</f>
        <v>85827496</v>
      </c>
      <c r="F85" s="191" t="n">
        <v>13196000</v>
      </c>
      <c r="G85" s="191" t="n">
        <f aca="false">E85-F85</f>
        <v>72631496</v>
      </c>
      <c r="H85" s="192" t="n">
        <f aca="false">+IF(E85=0,1,F85/E85)</f>
        <v>0.153750262037238</v>
      </c>
      <c r="I85" s="169"/>
    </row>
    <row r="86" customFormat="false" ht="18" hidden="false" customHeight="true" outlineLevel="0" collapsed="false">
      <c r="A86" s="189" t="n">
        <v>393</v>
      </c>
      <c r="B86" s="190" t="s">
        <v>206</v>
      </c>
      <c r="C86" s="191" t="n">
        <v>9800000</v>
      </c>
      <c r="D86" s="191" t="n">
        <v>-7800000</v>
      </c>
      <c r="E86" s="191" t="n">
        <f aca="false">+C86+D86</f>
        <v>2000000</v>
      </c>
      <c r="F86" s="191" t="n">
        <v>135000</v>
      </c>
      <c r="G86" s="191" t="n">
        <f aca="false">E86-F86</f>
        <v>1865000</v>
      </c>
      <c r="H86" s="192" t="n">
        <f aca="false">+IF(E86=0,1,F86/E86)</f>
        <v>0.0675</v>
      </c>
      <c r="I86" s="169"/>
    </row>
    <row r="87" customFormat="false" ht="18" hidden="false" customHeight="true" outlineLevel="0" collapsed="false">
      <c r="A87" s="189" t="n">
        <v>394</v>
      </c>
      <c r="B87" s="190" t="s">
        <v>207</v>
      </c>
      <c r="C87" s="191" t="n">
        <v>112949690</v>
      </c>
      <c r="D87" s="191" t="n">
        <v>-8435708</v>
      </c>
      <c r="E87" s="191" t="n">
        <f aca="false">+C87+D87</f>
        <v>104513982</v>
      </c>
      <c r="F87" s="191" t="n">
        <v>12171462</v>
      </c>
      <c r="G87" s="191" t="n">
        <f aca="false">E87-F87</f>
        <v>92342520</v>
      </c>
      <c r="H87" s="192" t="n">
        <f aca="false">+IF(E87=0,1,F87/E87)</f>
        <v>0.116457738640175</v>
      </c>
      <c r="I87" s="169"/>
    </row>
    <row r="88" customFormat="false" ht="18" hidden="false" customHeight="true" outlineLevel="0" collapsed="false">
      <c r="A88" s="189" t="n">
        <v>395</v>
      </c>
      <c r="B88" s="190" t="s">
        <v>208</v>
      </c>
      <c r="C88" s="191" t="n">
        <v>32804650</v>
      </c>
      <c r="D88" s="191" t="n">
        <v>-6004650</v>
      </c>
      <c r="E88" s="191" t="n">
        <f aca="false">+C88+D88</f>
        <v>26800000</v>
      </c>
      <c r="F88" s="191" t="n">
        <v>456000</v>
      </c>
      <c r="G88" s="191" t="n">
        <f aca="false">E88-F88</f>
        <v>26344000</v>
      </c>
      <c r="H88" s="192" t="n">
        <f aca="false">+IF(E88=0,1,F88/E88)</f>
        <v>0.0170149253731343</v>
      </c>
      <c r="I88" s="169"/>
    </row>
    <row r="89" customFormat="false" ht="18" hidden="false" customHeight="true" outlineLevel="0" collapsed="false">
      <c r="A89" s="189" t="n">
        <v>396</v>
      </c>
      <c r="B89" s="190" t="s">
        <v>209</v>
      </c>
      <c r="C89" s="191" t="n">
        <v>24656000</v>
      </c>
      <c r="D89" s="191" t="n">
        <v>-6800400</v>
      </c>
      <c r="E89" s="191" t="n">
        <f aca="false">+C89+D89</f>
        <v>17855600</v>
      </c>
      <c r="F89" s="191" t="n">
        <v>3728884</v>
      </c>
      <c r="G89" s="191" t="n">
        <f aca="false">E89-F89</f>
        <v>14126716</v>
      </c>
      <c r="H89" s="192" t="n">
        <f aca="false">+IF(E89=0,1,F89/E89)</f>
        <v>0.208835547391295</v>
      </c>
      <c r="I89" s="169"/>
    </row>
    <row r="90" customFormat="false" ht="18" hidden="false" customHeight="true" outlineLevel="0" collapsed="false">
      <c r="A90" s="189" t="n">
        <v>397</v>
      </c>
      <c r="B90" s="190" t="s">
        <v>210</v>
      </c>
      <c r="C90" s="191" t="n">
        <v>130323588</v>
      </c>
      <c r="D90" s="191" t="n">
        <v>-9820400</v>
      </c>
      <c r="E90" s="191" t="n">
        <f aca="false">+C90+D90</f>
        <v>120503188</v>
      </c>
      <c r="F90" s="191" t="n">
        <v>8159322</v>
      </c>
      <c r="G90" s="191" t="n">
        <f aca="false">E90-F90</f>
        <v>112343866</v>
      </c>
      <c r="H90" s="192" t="n">
        <f aca="false">+IF(E90=0,1,F90/E90)</f>
        <v>0.0677104243914277</v>
      </c>
      <c r="I90" s="169"/>
    </row>
    <row r="91" customFormat="false" ht="18" hidden="false" customHeight="true" outlineLevel="0" collapsed="false">
      <c r="A91" s="189" t="n">
        <v>398</v>
      </c>
      <c r="B91" s="190" t="s">
        <v>211</v>
      </c>
      <c r="C91" s="191" t="n">
        <v>16500000</v>
      </c>
      <c r="D91" s="191" t="n">
        <v>0</v>
      </c>
      <c r="E91" s="191" t="n">
        <f aca="false">+C91+D91</f>
        <v>16500000</v>
      </c>
      <c r="F91" s="191" t="n">
        <v>2622000</v>
      </c>
      <c r="G91" s="191" t="n">
        <f aca="false">E91-F91</f>
        <v>13878000</v>
      </c>
      <c r="H91" s="192" t="n">
        <f aca="false">+IF(E91=0,1,F91/E91)</f>
        <v>0.158909090909091</v>
      </c>
      <c r="I91" s="169"/>
    </row>
    <row r="92" customFormat="false" ht="18" hidden="false" customHeight="true" outlineLevel="0" collapsed="false">
      <c r="A92" s="189" t="n">
        <v>399</v>
      </c>
      <c r="B92" s="190" t="s">
        <v>212</v>
      </c>
      <c r="C92" s="191" t="n">
        <v>125156807</v>
      </c>
      <c r="D92" s="191" t="n">
        <v>-40067880</v>
      </c>
      <c r="E92" s="191" t="n">
        <f aca="false">+C92+D92</f>
        <v>85088927</v>
      </c>
      <c r="F92" s="191" t="n">
        <v>14209005</v>
      </c>
      <c r="G92" s="191" t="n">
        <f aca="false">E92-F92</f>
        <v>70879922</v>
      </c>
      <c r="H92" s="192" t="n">
        <f aca="false">+IF(E92=0,1,F92/E92)</f>
        <v>0.166990059705419</v>
      </c>
      <c r="I92" s="169"/>
    </row>
    <row r="93" customFormat="false" ht="18" hidden="false" customHeight="true" outlineLevel="0" collapsed="false">
      <c r="A93" s="181" t="n">
        <v>500</v>
      </c>
      <c r="B93" s="182" t="s">
        <v>213</v>
      </c>
      <c r="C93" s="183" t="n">
        <f aca="false">SUM(C94:C109)</f>
        <v>144876755217</v>
      </c>
      <c r="D93" s="183" t="n">
        <f aca="false">SUM(D94:D109)</f>
        <v>21156003336</v>
      </c>
      <c r="E93" s="183" t="n">
        <f aca="false">SUM(E94:E109)</f>
        <v>166032758553</v>
      </c>
      <c r="F93" s="183" t="n">
        <f aca="false">SUM(F94:F109)</f>
        <v>38922026994</v>
      </c>
      <c r="G93" s="183" t="n">
        <f aca="false">SUM(G94:G109)</f>
        <v>127110731559</v>
      </c>
      <c r="H93" s="184" t="n">
        <f aca="false">+IF(E93=0,1,F93/E93)</f>
        <v>0.234423780784053</v>
      </c>
      <c r="I93" s="169"/>
    </row>
    <row r="94" customFormat="false" ht="18" hidden="false" customHeight="true" outlineLevel="0" collapsed="false">
      <c r="A94" s="189" t="n">
        <v>511</v>
      </c>
      <c r="B94" s="190" t="s">
        <v>214</v>
      </c>
      <c r="C94" s="191" t="n">
        <v>10000000</v>
      </c>
      <c r="D94" s="191" t="n">
        <v>1000000</v>
      </c>
      <c r="E94" s="191" t="n">
        <f aca="false">+C94+D94</f>
        <v>11000000</v>
      </c>
      <c r="F94" s="191" t="n">
        <v>1000000</v>
      </c>
      <c r="G94" s="191" t="n">
        <f aca="false">E94-F94</f>
        <v>10000000</v>
      </c>
      <c r="H94" s="192" t="n">
        <f aca="false">+IF(E94=0,1,F94/E94)</f>
        <v>0.0909090909090909</v>
      </c>
      <c r="I94" s="169"/>
    </row>
    <row r="95" customFormat="false" ht="18" hidden="false" customHeight="true" outlineLevel="0" collapsed="false">
      <c r="A95" s="189" t="n">
        <v>522</v>
      </c>
      <c r="B95" s="190" t="s">
        <v>215</v>
      </c>
      <c r="C95" s="191" t="n">
        <v>124542270041</v>
      </c>
      <c r="D95" s="191" t="n">
        <v>-820264981</v>
      </c>
      <c r="E95" s="191" t="n">
        <f aca="false">+C95+D95</f>
        <v>123722005060</v>
      </c>
      <c r="F95" s="191" t="n">
        <v>32037057596</v>
      </c>
      <c r="G95" s="191" t="n">
        <f aca="false">E95-F95</f>
        <v>91684947464</v>
      </c>
      <c r="H95" s="192" t="n">
        <f aca="false">+IF(E95=0,1,F95/E95)</f>
        <v>0.258943892644347</v>
      </c>
      <c r="I95" s="169"/>
    </row>
    <row r="96" customFormat="false" ht="18" hidden="false" customHeight="true" outlineLevel="0" collapsed="false">
      <c r="A96" s="189" t="n">
        <v>526</v>
      </c>
      <c r="B96" s="190" t="s">
        <v>216</v>
      </c>
      <c r="C96" s="191" t="n">
        <v>0</v>
      </c>
      <c r="D96" s="191" t="n">
        <v>52000000</v>
      </c>
      <c r="E96" s="191" t="n">
        <f aca="false">+C96+D96</f>
        <v>52000000</v>
      </c>
      <c r="F96" s="191" t="n">
        <v>0</v>
      </c>
      <c r="G96" s="191" t="n">
        <f aca="false">E96-F96</f>
        <v>52000000</v>
      </c>
      <c r="H96" s="192" t="n">
        <f aca="false">+IF(E96=0,1,F96/E96)</f>
        <v>0</v>
      </c>
      <c r="I96" s="169"/>
    </row>
    <row r="97" customFormat="false" ht="18" hidden="false" customHeight="true" outlineLevel="0" collapsed="false">
      <c r="A97" s="189" t="n">
        <v>532</v>
      </c>
      <c r="B97" s="190" t="s">
        <v>217</v>
      </c>
      <c r="C97" s="191" t="n">
        <v>15500000</v>
      </c>
      <c r="D97" s="191" t="n">
        <v>-1500000</v>
      </c>
      <c r="E97" s="191" t="n">
        <f aca="false">+C97+D97</f>
        <v>14000000</v>
      </c>
      <c r="F97" s="191" t="n">
        <v>12800000</v>
      </c>
      <c r="G97" s="191" t="n">
        <f aca="false">E97-F97</f>
        <v>1200000</v>
      </c>
      <c r="H97" s="192" t="n">
        <f aca="false">+IF(E97=0,1,F97/E97)</f>
        <v>0.914285714285714</v>
      </c>
      <c r="I97" s="169"/>
    </row>
    <row r="98" customFormat="false" ht="18" hidden="false" customHeight="true" outlineLevel="0" collapsed="false">
      <c r="A98" s="189" t="n">
        <v>533</v>
      </c>
      <c r="B98" s="190" t="s">
        <v>218</v>
      </c>
      <c r="C98" s="191" t="n">
        <v>176660000</v>
      </c>
      <c r="D98" s="191" t="n">
        <v>85340000</v>
      </c>
      <c r="E98" s="191" t="n">
        <f aca="false">+C98+D98</f>
        <v>262000000</v>
      </c>
      <c r="F98" s="191" t="n">
        <v>0</v>
      </c>
      <c r="G98" s="191" t="n">
        <f aca="false">E98-F98</f>
        <v>262000000</v>
      </c>
      <c r="H98" s="192" t="n">
        <f aca="false">+IF(E98=0,1,F98/E98)</f>
        <v>0</v>
      </c>
      <c r="I98" s="169"/>
    </row>
    <row r="99" customFormat="false" ht="18" hidden="false" customHeight="true" outlineLevel="0" collapsed="false">
      <c r="A99" s="189" t="n">
        <v>534</v>
      </c>
      <c r="B99" s="190" t="s">
        <v>219</v>
      </c>
      <c r="C99" s="191" t="n">
        <v>55682000</v>
      </c>
      <c r="D99" s="191" t="n">
        <v>7583000</v>
      </c>
      <c r="E99" s="191" t="n">
        <f aca="false">+C99+D99</f>
        <v>63265000</v>
      </c>
      <c r="F99" s="191" t="n">
        <v>4675000</v>
      </c>
      <c r="G99" s="191" t="n">
        <f aca="false">E99-F99</f>
        <v>58590000</v>
      </c>
      <c r="H99" s="192" t="n">
        <f aca="false">+IF(E99=0,1,F99/E99)</f>
        <v>0.0738955188492848</v>
      </c>
      <c r="I99" s="169"/>
    </row>
    <row r="100" customFormat="false" ht="18" hidden="false" customHeight="true" outlineLevel="0" collapsed="false">
      <c r="A100" s="189" t="n">
        <v>535</v>
      </c>
      <c r="B100" s="190" t="s">
        <v>220</v>
      </c>
      <c r="C100" s="191" t="n">
        <v>38400000</v>
      </c>
      <c r="D100" s="191" t="n">
        <v>11500000</v>
      </c>
      <c r="E100" s="191" t="n">
        <f aca="false">+C100+D100</f>
        <v>49900000</v>
      </c>
      <c r="F100" s="191" t="n">
        <v>5800000</v>
      </c>
      <c r="G100" s="191" t="n">
        <f aca="false">E100-F100</f>
        <v>44100000</v>
      </c>
      <c r="H100" s="192" t="n">
        <f aca="false">+IF(E100=0,1,F100/E100)</f>
        <v>0.11623246492986</v>
      </c>
      <c r="I100" s="169"/>
    </row>
    <row r="101" customFormat="false" ht="18" hidden="false" customHeight="true" outlineLevel="0" collapsed="false">
      <c r="A101" s="189" t="n">
        <v>536</v>
      </c>
      <c r="B101" s="190" t="s">
        <v>221</v>
      </c>
      <c r="C101" s="191" t="n">
        <v>177725500</v>
      </c>
      <c r="D101" s="191" t="n">
        <v>112432360</v>
      </c>
      <c r="E101" s="191" t="n">
        <f aca="false">+C101+D101</f>
        <v>290157860</v>
      </c>
      <c r="F101" s="191" t="n">
        <v>219073100</v>
      </c>
      <c r="G101" s="191" t="n">
        <f aca="false">E101-F101</f>
        <v>71084760</v>
      </c>
      <c r="H101" s="192" t="n">
        <f aca="false">+IF(E101=0,1,F101/E101)</f>
        <v>0.755013495067823</v>
      </c>
      <c r="I101" s="169"/>
    </row>
    <row r="102" customFormat="false" ht="18" hidden="false" customHeight="true" outlineLevel="0" collapsed="false">
      <c r="A102" s="189" t="n">
        <v>537</v>
      </c>
      <c r="B102" s="190" t="s">
        <v>222</v>
      </c>
      <c r="C102" s="191" t="n">
        <v>240000000</v>
      </c>
      <c r="D102" s="191" t="n">
        <v>1148370423</v>
      </c>
      <c r="E102" s="191" t="n">
        <f aca="false">+C102+D102</f>
        <v>1388370423</v>
      </c>
      <c r="F102" s="191" t="n">
        <v>280000000</v>
      </c>
      <c r="G102" s="191" t="n">
        <f aca="false">E102-F102</f>
        <v>1108370423</v>
      </c>
      <c r="H102" s="192" t="n">
        <f aca="false">+IF(E102=0,1,F102/E102)</f>
        <v>0.201675284464051</v>
      </c>
      <c r="I102" s="169"/>
    </row>
    <row r="103" customFormat="false" ht="18" hidden="false" customHeight="true" outlineLevel="0" collapsed="false">
      <c r="A103" s="189" t="n">
        <v>538</v>
      </c>
      <c r="B103" s="190" t="s">
        <v>223</v>
      </c>
      <c r="C103" s="191" t="n">
        <v>240262853</v>
      </c>
      <c r="D103" s="191" t="n">
        <v>1361604067</v>
      </c>
      <c r="E103" s="191" t="n">
        <f aca="false">+C103+D103</f>
        <v>1601866920</v>
      </c>
      <c r="F103" s="191" t="n">
        <v>72306910</v>
      </c>
      <c r="G103" s="191" t="n">
        <f aca="false">E103-F103</f>
        <v>1529560010</v>
      </c>
      <c r="H103" s="192" t="n">
        <f aca="false">+IF(E103=0,1,F103/E103)</f>
        <v>0.0451391492621622</v>
      </c>
      <c r="I103" s="169"/>
    </row>
    <row r="104" customFormat="false" ht="18" hidden="false" customHeight="true" outlineLevel="0" collapsed="false">
      <c r="A104" s="189" t="n">
        <v>541</v>
      </c>
      <c r="B104" s="190" t="s">
        <v>224</v>
      </c>
      <c r="C104" s="191" t="n">
        <v>8909430269</v>
      </c>
      <c r="D104" s="191" t="n">
        <v>2375916373</v>
      </c>
      <c r="E104" s="191" t="n">
        <f aca="false">+C104+D104</f>
        <v>11285346642</v>
      </c>
      <c r="F104" s="191" t="n">
        <v>803325930</v>
      </c>
      <c r="G104" s="191" t="n">
        <f aca="false">E104-F104</f>
        <v>10482020712</v>
      </c>
      <c r="H104" s="192" t="n">
        <f aca="false">+IF(E104=0,1,F104/E104)</f>
        <v>0.0711830974699802</v>
      </c>
      <c r="I104" s="169"/>
    </row>
    <row r="105" customFormat="false" ht="18" hidden="false" customHeight="true" outlineLevel="0" collapsed="false">
      <c r="A105" s="189" t="n">
        <v>542</v>
      </c>
      <c r="B105" s="190" t="s">
        <v>225</v>
      </c>
      <c r="C105" s="191" t="n">
        <v>130286000</v>
      </c>
      <c r="D105" s="191" t="n">
        <v>479824626</v>
      </c>
      <c r="E105" s="191" t="n">
        <f aca="false">+C105+D105</f>
        <v>610110626</v>
      </c>
      <c r="F105" s="191" t="n">
        <v>60200000</v>
      </c>
      <c r="G105" s="191" t="n">
        <f aca="false">E105-F105</f>
        <v>549910626</v>
      </c>
      <c r="H105" s="192" t="n">
        <f aca="false">+IF(E105=0,1,F105/E105)</f>
        <v>0.0986706302669772</v>
      </c>
      <c r="I105" s="169"/>
    </row>
    <row r="106" customFormat="false" ht="18" hidden="false" customHeight="true" outlineLevel="0" collapsed="false">
      <c r="A106" s="189" t="n">
        <v>543</v>
      </c>
      <c r="B106" s="193" t="s">
        <v>226</v>
      </c>
      <c r="C106" s="191" t="n">
        <v>8984435821</v>
      </c>
      <c r="D106" s="191" t="n">
        <v>15389156134</v>
      </c>
      <c r="E106" s="191" t="n">
        <f aca="false">+C106+D106</f>
        <v>24373591955</v>
      </c>
      <c r="F106" s="191" t="n">
        <v>5425788458</v>
      </c>
      <c r="G106" s="191" t="n">
        <f aca="false">E106-F106</f>
        <v>18947803497</v>
      </c>
      <c r="H106" s="192" t="n">
        <f aca="false">+IF(E106=0,1,F106/E106)</f>
        <v>0.22260930879689</v>
      </c>
      <c r="I106" s="169"/>
    </row>
    <row r="107" customFormat="false" ht="18" hidden="false" customHeight="true" outlineLevel="0" collapsed="false">
      <c r="A107" s="189" t="n">
        <v>552</v>
      </c>
      <c r="B107" s="193" t="s">
        <v>227</v>
      </c>
      <c r="C107" s="191" t="n">
        <v>29000000</v>
      </c>
      <c r="D107" s="191" t="n">
        <v>900000000</v>
      </c>
      <c r="E107" s="191" t="n">
        <f aca="false">+C107+D107</f>
        <v>929000000</v>
      </c>
      <c r="F107" s="191" t="n">
        <v>0</v>
      </c>
      <c r="G107" s="191" t="n">
        <f aca="false">E107-F107</f>
        <v>929000000</v>
      </c>
      <c r="H107" s="192" t="n">
        <f aca="false">+IF(E107=0,1,F107/E107)</f>
        <v>0</v>
      </c>
      <c r="I107" s="169"/>
    </row>
    <row r="108" customFormat="false" ht="18" hidden="false" customHeight="true" outlineLevel="0" collapsed="false">
      <c r="A108" s="189" t="n">
        <v>579</v>
      </c>
      <c r="B108" s="193" t="s">
        <v>228</v>
      </c>
      <c r="C108" s="191" t="n">
        <v>1266757333</v>
      </c>
      <c r="D108" s="191" t="n">
        <v>-52958666</v>
      </c>
      <c r="E108" s="191" t="n">
        <f aca="false">+C108+D108</f>
        <v>1213798667</v>
      </c>
      <c r="F108" s="191" t="n">
        <v>0</v>
      </c>
      <c r="G108" s="191" t="n">
        <f aca="false">E108-F108</f>
        <v>1213798667</v>
      </c>
      <c r="H108" s="192" t="n">
        <f aca="false">+IF(E108=0,1,F108/E108)</f>
        <v>0</v>
      </c>
      <c r="I108" s="169"/>
    </row>
    <row r="109" customFormat="false" ht="18" hidden="false" customHeight="true" outlineLevel="0" collapsed="false">
      <c r="A109" s="189" t="n">
        <v>596</v>
      </c>
      <c r="B109" s="193" t="s">
        <v>229</v>
      </c>
      <c r="C109" s="191" t="n">
        <v>60345400</v>
      </c>
      <c r="D109" s="191" t="n">
        <v>106000000</v>
      </c>
      <c r="E109" s="191" t="n">
        <f aca="false">+C109+D109</f>
        <v>166345400</v>
      </c>
      <c r="F109" s="191" t="n">
        <v>0</v>
      </c>
      <c r="G109" s="191" t="n">
        <f aca="false">E109-F109</f>
        <v>166345400</v>
      </c>
      <c r="H109" s="192" t="n">
        <f aca="false">+IF(E109=0,1,F109/E109)</f>
        <v>0</v>
      </c>
      <c r="I109" s="169"/>
    </row>
    <row r="110" customFormat="false" ht="18" hidden="false" customHeight="true" outlineLevel="0" collapsed="false">
      <c r="A110" s="181" t="n">
        <v>700</v>
      </c>
      <c r="B110" s="182" t="s">
        <v>230</v>
      </c>
      <c r="C110" s="183" t="n">
        <f aca="false">SUM(C111:C112)</f>
        <v>1112285005</v>
      </c>
      <c r="D110" s="183" t="n">
        <f aca="false">SUM(D111:D112)</f>
        <v>0</v>
      </c>
      <c r="E110" s="183" t="n">
        <f aca="false">SUM(E111:E112)</f>
        <v>1112285005</v>
      </c>
      <c r="F110" s="183" t="n">
        <f aca="false">SUM(F111:F112)</f>
        <v>552673904</v>
      </c>
      <c r="G110" s="183" t="n">
        <f aca="false">SUM(G111:G112)</f>
        <v>559611101</v>
      </c>
      <c r="H110" s="184" t="n">
        <f aca="false">+IF(E110=0,1,F110/E110)</f>
        <v>0.496881556000119</v>
      </c>
      <c r="I110" s="169"/>
    </row>
    <row r="111" customFormat="false" ht="18" hidden="false" customHeight="true" outlineLevel="0" collapsed="false">
      <c r="A111" s="185" t="n">
        <v>712</v>
      </c>
      <c r="B111" s="186" t="s">
        <v>231</v>
      </c>
      <c r="C111" s="191" t="n">
        <v>325912206</v>
      </c>
      <c r="D111" s="191" t="n">
        <v>-30000000</v>
      </c>
      <c r="E111" s="191" t="n">
        <f aca="false">+C111+D111</f>
        <v>295912206</v>
      </c>
      <c r="F111" s="191" t="n">
        <v>141803938</v>
      </c>
      <c r="G111" s="191" t="n">
        <f aca="false">E111-F111</f>
        <v>154108268</v>
      </c>
      <c r="H111" s="198" t="n">
        <f aca="false">+IF(E111=0,1,F111/E111)</f>
        <v>0.479209492291102</v>
      </c>
      <c r="I111" s="169"/>
    </row>
    <row r="112" customFormat="false" ht="18" hidden="false" customHeight="true" outlineLevel="0" collapsed="false">
      <c r="A112" s="189" t="n">
        <v>732</v>
      </c>
      <c r="B112" s="190" t="s">
        <v>232</v>
      </c>
      <c r="C112" s="191" t="n">
        <v>786372799</v>
      </c>
      <c r="D112" s="191" t="n">
        <v>30000000</v>
      </c>
      <c r="E112" s="191" t="n">
        <f aca="false">+C112+D112</f>
        <v>816372799</v>
      </c>
      <c r="F112" s="191" t="n">
        <v>410869966</v>
      </c>
      <c r="G112" s="191" t="n">
        <f aca="false">E112-F112</f>
        <v>405502833</v>
      </c>
      <c r="H112" s="192" t="n">
        <f aca="false">+IF(E112=0,1,F112/E112)</f>
        <v>0.503287182649014</v>
      </c>
      <c r="I112" s="169"/>
    </row>
    <row r="113" customFormat="false" ht="18" hidden="false" customHeight="true" outlineLevel="0" collapsed="false">
      <c r="A113" s="181" t="n">
        <v>800</v>
      </c>
      <c r="B113" s="182" t="s">
        <v>233</v>
      </c>
      <c r="C113" s="183" t="n">
        <f aca="false">SUM(C114:C118)</f>
        <v>17070180000</v>
      </c>
      <c r="D113" s="183" t="n">
        <f aca="false">SUM(D114:D118)</f>
        <v>-2846000000</v>
      </c>
      <c r="E113" s="183" t="n">
        <f aca="false">SUM(E114:E118)</f>
        <v>14224180000</v>
      </c>
      <c r="F113" s="183" t="n">
        <f aca="false">SUM(F114:F118)</f>
        <v>9013144813</v>
      </c>
      <c r="G113" s="183" t="n">
        <f aca="false">SUM(G114:G118)</f>
        <v>5211035187</v>
      </c>
      <c r="H113" s="184" t="n">
        <f aca="false">+IF(E113=0,1,F113/E113)</f>
        <v>0.633649518847484</v>
      </c>
      <c r="I113" s="169"/>
    </row>
    <row r="114" customFormat="false" ht="18" hidden="false" customHeight="true" outlineLevel="0" collapsed="false">
      <c r="A114" s="185" t="n">
        <v>841</v>
      </c>
      <c r="B114" s="186" t="s">
        <v>234</v>
      </c>
      <c r="C114" s="187" t="n">
        <v>101000000</v>
      </c>
      <c r="D114" s="191" t="n">
        <v>154000000</v>
      </c>
      <c r="E114" s="191" t="n">
        <f aca="false">+C114+D114</f>
        <v>255000000</v>
      </c>
      <c r="F114" s="191" t="n">
        <v>174000000</v>
      </c>
      <c r="G114" s="191" t="n">
        <f aca="false">E114-F114</f>
        <v>81000000</v>
      </c>
      <c r="H114" s="198" t="n">
        <f aca="false">+IF(E114=0,1,F114/E114)</f>
        <v>0.682352941176471</v>
      </c>
      <c r="I114" s="169"/>
    </row>
    <row r="115" customFormat="false" ht="18" hidden="false" customHeight="true" outlineLevel="0" collapsed="false">
      <c r="A115" s="189" t="n">
        <v>842</v>
      </c>
      <c r="B115" s="190" t="s">
        <v>235</v>
      </c>
      <c r="C115" s="191" t="n">
        <v>1449180000</v>
      </c>
      <c r="D115" s="191" t="n">
        <v>0</v>
      </c>
      <c r="E115" s="191" t="n">
        <f aca="false">+C115+D115</f>
        <v>1449180000</v>
      </c>
      <c r="F115" s="191" t="n">
        <v>869508000</v>
      </c>
      <c r="G115" s="191" t="n">
        <f aca="false">E115-F115</f>
        <v>579672000</v>
      </c>
      <c r="H115" s="192" t="n">
        <f aca="false">+IF(E115=0,1,F115/E115)</f>
        <v>0.6</v>
      </c>
      <c r="I115" s="169"/>
    </row>
    <row r="116" customFormat="false" ht="18" hidden="false" customHeight="true" outlineLevel="0" collapsed="false">
      <c r="A116" s="189" t="n">
        <v>845</v>
      </c>
      <c r="B116" s="190" t="s">
        <v>236</v>
      </c>
      <c r="C116" s="191" t="n">
        <v>3500000000</v>
      </c>
      <c r="D116" s="191" t="n">
        <v>0</v>
      </c>
      <c r="E116" s="191" t="n">
        <f aca="false">+C116+D116</f>
        <v>3500000000</v>
      </c>
      <c r="F116" s="191" t="n">
        <v>0</v>
      </c>
      <c r="G116" s="191" t="n">
        <f aca="false">E116-F116</f>
        <v>3500000000</v>
      </c>
      <c r="H116" s="192" t="n">
        <f aca="false">+IF(E116=0,1,F116/E116)</f>
        <v>0</v>
      </c>
      <c r="I116" s="169"/>
    </row>
    <row r="117" customFormat="false" ht="18" hidden="false" customHeight="true" outlineLevel="0" collapsed="false">
      <c r="A117" s="189" t="n">
        <v>849</v>
      </c>
      <c r="B117" s="190" t="s">
        <v>237</v>
      </c>
      <c r="C117" s="191" t="n">
        <v>12000000000</v>
      </c>
      <c r="D117" s="191" t="n">
        <v>-3000000000</v>
      </c>
      <c r="E117" s="191" t="n">
        <f aca="false">+C117+D117</f>
        <v>9000000000</v>
      </c>
      <c r="F117" s="191" t="n">
        <v>7969636813</v>
      </c>
      <c r="G117" s="191" t="n">
        <f aca="false">E117-F117</f>
        <v>1030363187</v>
      </c>
      <c r="H117" s="192" t="n">
        <f aca="false">+IF(E117=0,1,F117/E117)</f>
        <v>0.885515201444444</v>
      </c>
      <c r="I117" s="169"/>
    </row>
    <row r="118" customFormat="false" ht="18" hidden="false" customHeight="true" outlineLevel="0" collapsed="false">
      <c r="A118" s="203" t="n">
        <v>852</v>
      </c>
      <c r="B118" s="204" t="s">
        <v>238</v>
      </c>
      <c r="C118" s="195" t="n">
        <v>20000000</v>
      </c>
      <c r="D118" s="191" t="n">
        <v>0</v>
      </c>
      <c r="E118" s="191" t="n">
        <f aca="false">+C118+D118</f>
        <v>20000000</v>
      </c>
      <c r="F118" s="191" t="n">
        <v>0</v>
      </c>
      <c r="G118" s="191" t="n">
        <f aca="false">E118-F118</f>
        <v>20000000</v>
      </c>
      <c r="H118" s="205" t="n">
        <f aca="false">+IF(E118=0,1,F118/E118)</f>
        <v>0</v>
      </c>
      <c r="I118" s="169"/>
    </row>
    <row r="119" customFormat="false" ht="18" hidden="false" customHeight="true" outlineLevel="0" collapsed="false">
      <c r="A119" s="181" t="n">
        <v>900</v>
      </c>
      <c r="B119" s="182" t="s">
        <v>239</v>
      </c>
      <c r="C119" s="183" t="n">
        <f aca="false">SUM(C120:C122)</f>
        <v>5744450904</v>
      </c>
      <c r="D119" s="183" t="n">
        <f aca="false">SUM(D120:D122)</f>
        <v>4000000</v>
      </c>
      <c r="E119" s="183" t="n">
        <f aca="false">SUM(E120:E122)</f>
        <v>5248450904</v>
      </c>
      <c r="F119" s="183" t="n">
        <f aca="false">SUM(F120:F122)</f>
        <v>1782058641</v>
      </c>
      <c r="G119" s="183" t="n">
        <f aca="false">SUM(G120:G122)</f>
        <v>3466392263</v>
      </c>
      <c r="H119" s="184" t="n">
        <f aca="false">+IF(E119=0,1,F119/E119)</f>
        <v>0.339539927798856</v>
      </c>
      <c r="I119" s="169"/>
    </row>
    <row r="120" customFormat="false" ht="18" hidden="false" customHeight="true" outlineLevel="0" collapsed="false">
      <c r="A120" s="185" t="n">
        <v>910</v>
      </c>
      <c r="B120" s="186" t="s">
        <v>240</v>
      </c>
      <c r="C120" s="187" t="n">
        <v>4744450904</v>
      </c>
      <c r="D120" s="202" t="n">
        <v>4000000</v>
      </c>
      <c r="E120" s="206" t="n">
        <f aca="false">+C120+D120</f>
        <v>4748450904</v>
      </c>
      <c r="F120" s="200" t="n">
        <v>1697401289</v>
      </c>
      <c r="G120" s="191" t="n">
        <f aca="false">E120-F120</f>
        <v>3051049615</v>
      </c>
      <c r="H120" s="198" t="n">
        <f aca="false">+IF(E120=0,1,F120/E120)</f>
        <v>0.357464217976887</v>
      </c>
      <c r="I120" s="169"/>
    </row>
    <row r="121" customFormat="false" ht="18" hidden="false" customHeight="true" outlineLevel="0" collapsed="false">
      <c r="A121" s="189" t="n">
        <v>920</v>
      </c>
      <c r="B121" s="190" t="s">
        <v>241</v>
      </c>
      <c r="C121" s="191" t="n">
        <v>500000000</v>
      </c>
      <c r="D121" s="202" t="n">
        <v>0</v>
      </c>
      <c r="E121" s="206" t="n">
        <f aca="false">+C121+D121</f>
        <v>500000000</v>
      </c>
      <c r="F121" s="200" t="n">
        <v>84657352</v>
      </c>
      <c r="G121" s="191" t="n">
        <f aca="false">E121-F121</f>
        <v>415342648</v>
      </c>
      <c r="H121" s="192" t="n">
        <f aca="false">+IF(E121=0,1,F121/E121)</f>
        <v>0.169314704</v>
      </c>
      <c r="I121" s="169"/>
    </row>
    <row r="122" customFormat="false" ht="27.75" hidden="false" customHeight="true" outlineLevel="0" collapsed="false">
      <c r="A122" s="189" t="n">
        <v>960</v>
      </c>
      <c r="B122" s="207" t="s">
        <v>242</v>
      </c>
      <c r="C122" s="191" t="n">
        <v>500000000</v>
      </c>
      <c r="D122" s="202" t="n">
        <v>0</v>
      </c>
      <c r="E122" s="206" t="n">
        <v>0</v>
      </c>
      <c r="F122" s="200" t="n">
        <v>0</v>
      </c>
      <c r="G122" s="191" t="n">
        <f aca="false">E122-F122</f>
        <v>0</v>
      </c>
      <c r="H122" s="192" t="n">
        <f aca="false">+IF(E122=0,1,F122/E122)</f>
        <v>1</v>
      </c>
      <c r="I122" s="169"/>
    </row>
    <row r="123" s="212" customFormat="true" ht="15.75" hidden="false" customHeight="false" outlineLevel="0" collapsed="false">
      <c r="A123" s="208" t="s">
        <v>123</v>
      </c>
      <c r="B123" s="208"/>
      <c r="C123" s="209" t="n">
        <f aca="false">+C9+C23+C57+C93+C110+C113+C119</f>
        <v>1705604466351</v>
      </c>
      <c r="D123" s="209" t="n">
        <f aca="false">+D9+D23+D57+D93+D110+D113+D119</f>
        <v>40397500000</v>
      </c>
      <c r="E123" s="209" t="n">
        <f aca="false">+E9+E23+E57+E93+E110+E113+E119</f>
        <v>1745501966351</v>
      </c>
      <c r="F123" s="209" t="n">
        <f aca="false">+F9+F23+F57+F93+F110+F113+F119</f>
        <v>942906025354</v>
      </c>
      <c r="G123" s="209" t="n">
        <f aca="false">+G9+G23+G57+G93+G110+G113+G119</f>
        <v>802595940997</v>
      </c>
      <c r="H123" s="210" t="n">
        <f aca="false">+IF(E123=0,1,F123/E123)</f>
        <v>0.54019190097228</v>
      </c>
      <c r="I123" s="169"/>
      <c r="J123" s="211"/>
    </row>
    <row r="124" customFormat="false" ht="16.5" hidden="false" customHeight="false" outlineLevel="0" collapsed="false">
      <c r="A124" s="213"/>
      <c r="B124" s="213"/>
      <c r="C124" s="213"/>
      <c r="D124" s="213"/>
      <c r="E124" s="213"/>
      <c r="F124" s="214"/>
      <c r="G124" s="213"/>
      <c r="H124" s="213"/>
    </row>
    <row r="125" customFormat="false" ht="12.75" hidden="false" customHeight="false" outlineLevel="0" collapsed="false">
      <c r="C125" s="215"/>
      <c r="D125" s="215"/>
      <c r="E125" s="215"/>
      <c r="F125" s="215"/>
      <c r="G125" s="215"/>
      <c r="H125" s="216"/>
    </row>
    <row r="126" customFormat="false" ht="12.75" hidden="false" customHeight="false" outlineLevel="0" collapsed="false">
      <c r="C126" s="167"/>
      <c r="D126" s="167"/>
      <c r="E126" s="167"/>
      <c r="F126" s="167"/>
      <c r="G126" s="167"/>
      <c r="H126" s="217"/>
    </row>
  </sheetData>
  <mergeCells count="4">
    <mergeCell ref="A5:H5"/>
    <mergeCell ref="A6:H6"/>
    <mergeCell ref="A7:H7"/>
    <mergeCell ref="A123:B123"/>
  </mergeCells>
  <conditionalFormatting sqref="E100:G109 E58:G59 E118:G118 F119:G119 E22:G55 E1:G20 E111:G112 E114:G115 E124:G65536 E88:G92 E61:G85 E120:G120 E122:G122">
    <cfRule type="cellIs" priority="2" operator="lessThan" aboveAverage="0" equalAverage="0" bottom="0" percent="0" rank="0" text="" dxfId="5">
      <formula>0</formula>
    </cfRule>
  </conditionalFormatting>
  <conditionalFormatting sqref="E95:G99">
    <cfRule type="cellIs" priority="3" operator="lessThan" aboveAverage="0" equalAverage="0" bottom="0" percent="0" rank="0" text="" dxfId="6">
      <formula>0</formula>
    </cfRule>
  </conditionalFormatting>
  <conditionalFormatting sqref="J1:J65536">
    <cfRule type="cellIs" priority="4" operator="greaterThan" aboveAverage="0" equalAverage="0" bottom="0" percent="0" rank="0" text="" dxfId="7">
      <formula>0.2</formula>
    </cfRule>
    <cfRule type="cellIs" priority="5" operator="greaterThan" aboveAverage="0" equalAverage="0" bottom="0" percent="0" rank="0" text="" dxfId="8">
      <formula>0.2</formula>
    </cfRule>
    <cfRule type="cellIs" priority="6" operator="greaterThan" aboveAverage="0" equalAverage="0" bottom="0" percent="0" rank="0" text="" dxfId="9">
      <formula>0.1</formula>
    </cfRule>
  </conditionalFormatting>
  <conditionalFormatting sqref="E60:G60">
    <cfRule type="cellIs" priority="7" operator="lessThan" aboveAverage="0" equalAverage="0" bottom="0" percent="0" rank="0" text="" dxfId="10">
      <formula>0</formula>
    </cfRule>
  </conditionalFormatting>
  <conditionalFormatting sqref="E56:G56">
    <cfRule type="cellIs" priority="8" operator="lessThan" aboveAverage="0" equalAverage="0" bottom="0" percent="0" rank="0" text="" dxfId="11">
      <formula>0</formula>
    </cfRule>
  </conditionalFormatting>
  <conditionalFormatting sqref="E21:G21">
    <cfRule type="cellIs" priority="9" operator="lessThan" aboveAverage="0" equalAverage="0" bottom="0" percent="0" rank="0" text="" dxfId="12">
      <formula>0</formula>
    </cfRule>
  </conditionalFormatting>
  <conditionalFormatting sqref="E94:G94">
    <cfRule type="cellIs" priority="10" operator="lessThan" aboveAverage="0" equalAverage="0" bottom="0" percent="0" rank="0" text="" dxfId="13">
      <formula>0</formula>
    </cfRule>
  </conditionalFormatting>
  <conditionalFormatting sqref="E117:G117">
    <cfRule type="cellIs" priority="11" operator="lessThan" aboveAverage="0" equalAverage="0" bottom="0" percent="0" rank="0" text="" dxfId="14">
      <formula>0</formula>
    </cfRule>
  </conditionalFormatting>
  <conditionalFormatting sqref="E116:G116">
    <cfRule type="cellIs" priority="12" operator="lessThan" aboveAverage="0" equalAverage="0" bottom="0" percent="0" rank="0" text="" dxfId="15">
      <formula>0</formula>
    </cfRule>
  </conditionalFormatting>
  <conditionalFormatting sqref="E86:G87">
    <cfRule type="cellIs" priority="13" operator="lessThan" aboveAverage="0" equalAverage="0" bottom="0" percent="0" rank="0" text="" dxfId="16">
      <formula>0</formula>
    </cfRule>
  </conditionalFormatting>
  <conditionalFormatting sqref="E121:G121">
    <cfRule type="cellIs" priority="1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60" width="19.14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61" width="17.56"/>
    <col collapsed="false" customWidth="true" hidden="false" outlineLevel="0" max="11" min="11" style="0" width="16.56"/>
  </cols>
  <sheetData>
    <row r="1" customFormat="false" ht="17.25" hidden="false" customHeight="true" outlineLevel="0" collapsed="false"/>
    <row r="2" customFormat="false" ht="18" hidden="false" customHeight="true" outlineLevel="0" collapsed="false"/>
    <row r="3" customFormat="false" ht="9" hidden="false" customHeight="true" outlineLevel="0" collapsed="false"/>
    <row r="4" customFormat="false" ht="21" hidden="false" customHeight="false" outlineLevel="0" collapsed="false">
      <c r="A4" s="0"/>
      <c r="B4" s="218" t="s">
        <v>1</v>
      </c>
      <c r="C4" s="218"/>
      <c r="D4" s="218"/>
      <c r="E4" s="218"/>
      <c r="F4" s="218"/>
      <c r="G4" s="218"/>
      <c r="H4" s="218"/>
    </row>
    <row r="5" customFormat="false" ht="21" hidden="false" customHeight="true" outlineLevel="0" collapsed="false">
      <c r="A5" s="0"/>
      <c r="B5" s="219" t="s">
        <v>243</v>
      </c>
      <c r="C5" s="219"/>
      <c r="D5" s="219"/>
      <c r="E5" s="219"/>
      <c r="F5" s="219"/>
      <c r="G5" s="219"/>
      <c r="H5" s="219"/>
    </row>
    <row r="7" customFormat="false" ht="19.5" hidden="false" customHeight="true" outlineLevel="0" collapsed="false">
      <c r="A7" s="220" t="s">
        <v>31</v>
      </c>
      <c r="B7" s="221" t="s">
        <v>244</v>
      </c>
      <c r="C7" s="221" t="s">
        <v>245</v>
      </c>
      <c r="D7" s="221" t="s">
        <v>246</v>
      </c>
      <c r="E7" s="221" t="s">
        <v>247</v>
      </c>
      <c r="F7" s="221" t="s">
        <v>248</v>
      </c>
      <c r="G7" s="221" t="s">
        <v>249</v>
      </c>
      <c r="H7" s="220" t="s">
        <v>250</v>
      </c>
      <c r="I7" s="222" t="s">
        <v>251</v>
      </c>
    </row>
    <row r="8" customFormat="false" ht="19.5" hidden="false" customHeight="true" outlineLevel="0" collapsed="false">
      <c r="A8" s="220"/>
      <c r="B8" s="221" t="s">
        <v>252</v>
      </c>
      <c r="C8" s="221" t="s">
        <v>48</v>
      </c>
      <c r="D8" s="221" t="s">
        <v>253</v>
      </c>
      <c r="E8" s="221" t="s">
        <v>50</v>
      </c>
      <c r="F8" s="221" t="s">
        <v>51</v>
      </c>
      <c r="G8" s="221" t="s">
        <v>52</v>
      </c>
      <c r="H8" s="220"/>
      <c r="I8" s="222"/>
    </row>
    <row r="9" s="161" customFormat="true" ht="20.25" hidden="false" customHeight="true" outlineLevel="0" collapsed="false">
      <c r="A9" s="223"/>
      <c r="B9" s="223" t="s">
        <v>254</v>
      </c>
      <c r="C9" s="224"/>
      <c r="D9" s="224"/>
      <c r="E9" s="224"/>
      <c r="F9" s="224"/>
      <c r="G9" s="224"/>
      <c r="H9" s="225"/>
      <c r="I9" s="0"/>
      <c r="J9" s="61"/>
      <c r="K9" s="0"/>
      <c r="L9" s="0"/>
    </row>
    <row r="10" customFormat="false" ht="19.5" hidden="false" customHeight="true" outlineLevel="0" collapsed="false">
      <c r="A10" s="221" t="n">
        <f aca="false">+'Por Objeto de Gasto'!E10</f>
        <v>891920063924</v>
      </c>
      <c r="B10" s="226" t="n">
        <v>67669930582</v>
      </c>
      <c r="C10" s="226" t="n">
        <v>67736332429</v>
      </c>
      <c r="D10" s="226" t="n">
        <v>69684942211</v>
      </c>
      <c r="E10" s="226" t="n">
        <v>68876331610</v>
      </c>
      <c r="F10" s="226" t="n">
        <v>69107739315</v>
      </c>
      <c r="G10" s="226" t="n">
        <v>69001060416</v>
      </c>
      <c r="H10" s="227" t="n">
        <f aca="false">+B10+C10+D10+E10+F10+G10+B11+C11+D11+E11+F11+G11</f>
        <v>553098600063</v>
      </c>
      <c r="I10" s="221" t="n">
        <f aca="false">+A10-H10</f>
        <v>338821463861</v>
      </c>
      <c r="J10" s="146"/>
      <c r="K10" s="146"/>
    </row>
    <row r="11" customFormat="false" ht="19.5" hidden="false" customHeight="true" outlineLevel="0" collapsed="false">
      <c r="A11" s="221"/>
      <c r="B11" s="226" t="n">
        <v>70293248842</v>
      </c>
      <c r="C11" s="226" t="n">
        <v>70729014658</v>
      </c>
      <c r="D11" s="226" t="n">
        <v>0</v>
      </c>
      <c r="E11" s="226" t="n">
        <v>0</v>
      </c>
      <c r="F11" s="226" t="n">
        <v>0</v>
      </c>
      <c r="G11" s="226" t="n">
        <v>0</v>
      </c>
      <c r="H11" s="227"/>
      <c r="I11" s="221"/>
      <c r="J11" s="146" t="n">
        <f aca="false">+H10-'Por Objeto de Gasto'!F10</f>
        <v>0</v>
      </c>
    </row>
    <row r="12" s="228" customFormat="true" ht="20.25" hidden="false" customHeight="true" outlineLevel="0" collapsed="false">
      <c r="B12" s="229" t="s">
        <v>255</v>
      </c>
      <c r="C12" s="229"/>
      <c r="D12" s="229"/>
      <c r="E12" s="229"/>
      <c r="F12" s="229"/>
      <c r="G12" s="229"/>
      <c r="H12" s="229"/>
      <c r="I12" s="229"/>
      <c r="J12" s="0"/>
    </row>
    <row r="13" customFormat="false" ht="19.5" hidden="false" customHeight="true" outlineLevel="0" collapsed="false">
      <c r="A13" s="221" t="n">
        <f aca="false">+'Por Objeto de Gasto'!E11</f>
        <v>54841481200</v>
      </c>
      <c r="B13" s="230" t="n">
        <v>3932665100</v>
      </c>
      <c r="C13" s="226" t="n">
        <v>3965377600</v>
      </c>
      <c r="D13" s="226" t="n">
        <v>4182240100</v>
      </c>
      <c r="E13" s="226" t="n">
        <v>4131252600</v>
      </c>
      <c r="F13" s="226" t="n">
        <v>4118221350</v>
      </c>
      <c r="G13" s="226" t="n">
        <v>4121084267</v>
      </c>
      <c r="H13" s="221" t="n">
        <f aca="false">G13+B14+C14+D14+E14+F14+G14+B13+C13+D13+E13+F13</f>
        <v>32634958717</v>
      </c>
      <c r="I13" s="221" t="n">
        <f aca="false">+A13-H13</f>
        <v>22206522483</v>
      </c>
      <c r="J13" s="146"/>
      <c r="K13" s="146"/>
    </row>
    <row r="14" customFormat="false" ht="19.5" hidden="false" customHeight="true" outlineLevel="0" collapsed="false">
      <c r="A14" s="221"/>
      <c r="B14" s="226" t="n">
        <v>4110002600</v>
      </c>
      <c r="C14" s="226" t="n">
        <v>4074115100</v>
      </c>
      <c r="D14" s="226" t="n">
        <v>0</v>
      </c>
      <c r="E14" s="226" t="n">
        <v>0</v>
      </c>
      <c r="F14" s="226" t="n">
        <v>0</v>
      </c>
      <c r="G14" s="226" t="n">
        <v>0</v>
      </c>
      <c r="H14" s="221"/>
      <c r="I14" s="221"/>
      <c r="J14" s="146" t="n">
        <f aca="false">+H13-'Por Objeto de Gasto'!F11</f>
        <v>0</v>
      </c>
      <c r="K14" s="228"/>
    </row>
    <row r="15" customFormat="false" ht="19.5" hidden="false" customHeight="true" outlineLevel="0" collapsed="false">
      <c r="H15" s="60"/>
      <c r="I15" s="165"/>
      <c r="J15" s="146"/>
    </row>
    <row r="16" customFormat="false" ht="12.75" hidden="false" customHeight="false" outlineLevel="0" collapsed="false">
      <c r="H16" s="165"/>
      <c r="I16" s="165"/>
      <c r="J16" s="0"/>
      <c r="K16" s="228"/>
    </row>
    <row r="17" customFormat="false" ht="12.75" hidden="false" customHeight="false" outlineLevel="0" collapsed="false">
      <c r="A17" s="215"/>
      <c r="H17" s="165"/>
      <c r="I17" s="165"/>
    </row>
    <row r="18" customFormat="false" ht="12.75" hidden="false" customHeight="false" outlineLevel="0" collapsed="false">
      <c r="H18" s="165"/>
      <c r="I18" s="165"/>
    </row>
  </sheetData>
  <mergeCells count="12">
    <mergeCell ref="B4:H4"/>
    <mergeCell ref="B5:H5"/>
    <mergeCell ref="A7:A8"/>
    <mergeCell ref="H7:H8"/>
    <mergeCell ref="I7:I8"/>
    <mergeCell ref="A10:A11"/>
    <mergeCell ref="H10:H11"/>
    <mergeCell ref="I10:I11"/>
    <mergeCell ref="B12:I12"/>
    <mergeCell ref="A13:A14"/>
    <mergeCell ref="H13:H14"/>
    <mergeCell ref="I13:I14"/>
  </mergeCells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51:21Z</dcterms:created>
  <dc:creator>E_Villamayor</dc:creator>
  <dc:description/>
  <dc:language>en-US</dc:language>
  <cp:lastModifiedBy>Rodrigo Manuel Guerrero Britez</cp:lastModifiedBy>
  <cp:lastPrinted>2025-07-08T12:01:43Z</cp:lastPrinted>
  <dcterms:modified xsi:type="dcterms:W3CDTF">2025-09-04T12:12:28Z</dcterms:modified>
  <cp:revision>0</cp:revision>
  <dc:subject/>
  <dc:title/>
</cp:coreProperties>
</file>